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LE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arionov shale exponent </t>
  </si>
  <si>
    <t xml:space="preserve">Clean formation GWL response (r.u.)</t>
  </si>
  <si>
    <t xml:space="preserve">Shale GWL response (r.u.)</t>
  </si>
  <si>
    <t xml:space="preserve">GWL measured value (r.u.)</t>
  </si>
  <si>
    <t xml:space="preserve">Shale index</t>
  </si>
  <si>
    <t xml:space="preserve">Shale content (%)</t>
  </si>
  <si>
    <t xml:space="preserve">designed by: S. Martinovic et al., May 11. 2004., N. 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66"/>
    <col collapsed="false" customWidth="true" hidden="false" outlineLevel="0" max="5" min="5" style="0" width="9.99"/>
    <col collapsed="false" customWidth="true" hidden="false" outlineLevel="0" max="7" min="7" style="0" width="10.2"/>
  </cols>
  <sheetData>
    <row r="1" customFormat="false" ht="15.6" hidden="false" customHeight="false" outlineLevel="0" collapsed="false">
      <c r="A1" s="1" t="s">
        <v>0</v>
      </c>
      <c r="B1" s="1"/>
      <c r="C1" s="1"/>
      <c r="D1" s="2" t="n">
        <v>3.7</v>
      </c>
      <c r="E1" s="0" t="n">
        <f aca="false">IF(D1&lt;0.000001,0.000001,D1)</f>
        <v>3.7</v>
      </c>
      <c r="F1" s="0" t="n">
        <f aca="false">IF(E1&gt;3.7,3.7,E1)</f>
        <v>3.7</v>
      </c>
    </row>
    <row r="2" customFormat="false" ht="15.6" hidden="false" customHeight="false" outlineLevel="0" collapsed="false">
      <c r="A2" s="1" t="s">
        <v>1</v>
      </c>
      <c r="B2" s="1"/>
      <c r="C2" s="1"/>
      <c r="D2" s="2" t="n">
        <v>10</v>
      </c>
      <c r="E2" s="3" t="n">
        <f aca="false">D2</f>
        <v>10</v>
      </c>
      <c r="F2" s="0" t="n">
        <f aca="false">IF(E2&lt;0.000001,0.000001,E2)</f>
        <v>10</v>
      </c>
      <c r="G2" s="4" t="n">
        <f aca="false">IF(F2&gt;99.99999,99.99999,F2)</f>
        <v>10</v>
      </c>
    </row>
    <row r="3" customFormat="false" ht="15.6" hidden="false" customHeight="false" outlineLevel="0" collapsed="false">
      <c r="A3" s="1" t="s">
        <v>2</v>
      </c>
      <c r="B3" s="1"/>
      <c r="C3" s="1"/>
      <c r="D3" s="2" t="n">
        <v>90</v>
      </c>
      <c r="E3" s="0" t="n">
        <f aca="false">IF(D3&lt;=G2,G2+0.0000001,D3)</f>
        <v>90</v>
      </c>
      <c r="F3" s="0" t="n">
        <f aca="false">IF(E3&lt;0.000001,0.000001,E3)</f>
        <v>90</v>
      </c>
      <c r="G3" s="0" t="n">
        <f aca="false">IF(F3&gt;99.999999,99.999999,F3)</f>
        <v>90</v>
      </c>
    </row>
    <row r="4" customFormat="false" ht="15.6" hidden="false" customHeight="false" outlineLevel="0" collapsed="false">
      <c r="A4" s="1" t="s">
        <v>3</v>
      </c>
      <c r="B4" s="1"/>
      <c r="C4" s="1"/>
      <c r="D4" s="2" t="n">
        <v>30</v>
      </c>
      <c r="E4" s="0" t="n">
        <f aca="false">IF(D4&lt;=G2,G2+0.0000001,D4)</f>
        <v>30</v>
      </c>
      <c r="F4" s="0" t="n">
        <f aca="false">IF(E4&lt;0.000001,0.000001,E4)</f>
        <v>30</v>
      </c>
      <c r="G4" s="0" t="n">
        <f aca="false">IF(F4&gt;99.999999,99.999999,F4)</f>
        <v>30</v>
      </c>
    </row>
    <row r="5" customFormat="false" ht="13.2" hidden="false" customHeight="false" outlineLevel="0" collapsed="false">
      <c r="D5" s="5"/>
    </row>
    <row r="6" customFormat="false" ht="13.8" hidden="false" customHeight="false" outlineLevel="0" collapsed="false"/>
    <row r="7" customFormat="false" ht="18.6" hidden="false" customHeight="false" outlineLevel="0" collapsed="false">
      <c r="A7" s="6" t="s">
        <v>4</v>
      </c>
      <c r="B7" s="7"/>
      <c r="C7" s="8"/>
      <c r="D7" s="9" t="n">
        <f aca="false">E7</f>
        <v>0.25</v>
      </c>
      <c r="E7" s="10" t="n">
        <f aca="false">IF(F7&lt;0.000001,0.000001,F7)</f>
        <v>0.25</v>
      </c>
      <c r="F7" s="10" t="n">
        <f aca="false">IF(G7&gt;0.999999,0.999999,G7)</f>
        <v>0.25</v>
      </c>
      <c r="G7" s="10" t="n">
        <f aca="false">(G4-G2)/(G3-G2)</f>
        <v>0.25</v>
      </c>
    </row>
    <row r="8" customFormat="false" ht="18.6" hidden="false" customHeight="false" outlineLevel="0" collapsed="false">
      <c r="A8" s="11"/>
      <c r="B8" s="11"/>
      <c r="C8" s="11"/>
      <c r="D8" s="12"/>
      <c r="E8" s="10" t="n">
        <f aca="false">F1*D7</f>
        <v>0.925</v>
      </c>
      <c r="F8" s="10"/>
    </row>
    <row r="9" customFormat="false" ht="18.6" hidden="false" customHeight="false" outlineLevel="0" collapsed="false">
      <c r="A9" s="6" t="s">
        <v>5</v>
      </c>
      <c r="B9" s="7"/>
      <c r="C9" s="8"/>
      <c r="D9" s="13" t="n">
        <f aca="false">100*E9</f>
        <v>7.49150858227167</v>
      </c>
      <c r="E9" s="10" t="n">
        <f aca="false">(2^E8-1)/(2^F1-1)</f>
        <v>0.0749150858227167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14" t="s">
        <v>6</v>
      </c>
    </row>
  </sheetData>
  <sheetProtection sheet="true" password="c9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8:34:38Z</dcterms:created>
  <dc:creator>xzy</dc:creator>
  <dc:description/>
  <dc:language>en-US</dc:language>
  <cp:lastModifiedBy>xzy</cp:lastModifiedBy>
  <dcterms:modified xsi:type="dcterms:W3CDTF">2004-05-19T08:19:46Z</dcterms:modified>
  <cp:revision>0</cp:revision>
  <dc:subject/>
  <dc:title/>
</cp:coreProperties>
</file>