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ATIONsm" sheetId="1" state="visible" r:id="rId2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ation Resistivity Constant (a)</t>
  </si>
  <si>
    <t xml:space="preserve">Porosity Exponent (m)</t>
  </si>
  <si>
    <t xml:space="preserve">Water Saturation Exponent (n)</t>
  </si>
  <si>
    <t xml:space="preserve">Formation Water Resistivity (Ohm-m)</t>
  </si>
  <si>
    <t xml:space="preserve">True Formation Resistivity (Ohm-m)</t>
  </si>
  <si>
    <t xml:space="preserve">Average Shale Resistivity (Ohm-m)</t>
  </si>
  <si>
    <t xml:space="preserve">Effective Porosity (%)</t>
  </si>
  <si>
    <t xml:space="preserve">Shale Volume (%)</t>
  </si>
  <si>
    <t xml:space="preserve">Water Saturation - Archie Model (%)</t>
  </si>
  <si>
    <t xml:space="preserve">Water Saturation - Simandoux Model (%)</t>
  </si>
  <si>
    <t xml:space="preserve">Water Saturation - Indonesian Model (%)</t>
  </si>
  <si>
    <t xml:space="preserve">designed by: S. Martinovic et al., April 29. 2004., N. 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7" min="7" style="0" width="5.32"/>
    <col collapsed="false" customWidth="true" hidden="false" outlineLevel="0" max="8" min="8" style="0" width="4.99"/>
  </cols>
  <sheetData>
    <row r="1" customFormat="false" ht="15.6" hidden="false" customHeight="false" outlineLevel="0" collapsed="false">
      <c r="A1" s="1" t="s">
        <v>0</v>
      </c>
      <c r="B1" s="2" t="n">
        <v>1</v>
      </c>
      <c r="C1" s="3" t="n">
        <f aca="false">IF(B1&lt;0.5,0.5,B1)</f>
        <v>1</v>
      </c>
      <c r="D1" s="3" t="n">
        <f aca="false">IF(C1&gt;2,2,C1)</f>
        <v>1</v>
      </c>
      <c r="E1" s="3"/>
      <c r="F1" s="3"/>
      <c r="G1" s="3"/>
      <c r="H1" s="3"/>
      <c r="I1" s="3"/>
    </row>
    <row r="2" customFormat="false" ht="15.6" hidden="false" customHeight="false" outlineLevel="0" collapsed="false">
      <c r="A2" s="1" t="s">
        <v>1</v>
      </c>
      <c r="B2" s="2" t="n">
        <v>2</v>
      </c>
      <c r="C2" s="3" t="n">
        <f aca="false">IF(B2&lt;1,1,B2)</f>
        <v>2</v>
      </c>
      <c r="D2" s="3" t="n">
        <f aca="false">IF(C2&gt;3.5,3.5,C2)</f>
        <v>2</v>
      </c>
      <c r="E2" s="3" t="n">
        <f aca="false">D2/2</f>
        <v>1</v>
      </c>
      <c r="F2" s="3"/>
      <c r="G2" s="3"/>
      <c r="H2" s="3"/>
      <c r="I2" s="3"/>
    </row>
    <row r="3" customFormat="false" ht="15.6" hidden="false" customHeight="false" outlineLevel="0" collapsed="false">
      <c r="A3" s="1" t="s">
        <v>2</v>
      </c>
      <c r="B3" s="2" t="n">
        <v>2</v>
      </c>
      <c r="C3" s="3" t="n">
        <f aca="false">IF(B3&lt;1,1,B3)</f>
        <v>2</v>
      </c>
      <c r="D3" s="3" t="n">
        <f aca="false">IF(C3&gt;3.5,3.5,C3)</f>
        <v>2</v>
      </c>
      <c r="E3" s="3" t="n">
        <f aca="false">1/D3</f>
        <v>0.5</v>
      </c>
      <c r="F3" s="3" t="n">
        <f aca="false">2/D3</f>
        <v>1</v>
      </c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 t="n">
        <v>0.2</v>
      </c>
      <c r="C4" s="3" t="n">
        <f aca="false">IF(B4&lt;0.001,0.001,B4)</f>
        <v>0.2</v>
      </c>
      <c r="D4" s="3" t="n">
        <f aca="false">IF(C4&gt;20,20,C4)</f>
        <v>0.2</v>
      </c>
      <c r="E4" s="3" t="n">
        <f aca="false">(D1*D4)^0.5</f>
        <v>0.447213595499958</v>
      </c>
      <c r="F4" s="3"/>
      <c r="G4" s="3"/>
      <c r="H4" s="3"/>
      <c r="I4" s="3"/>
    </row>
    <row r="5" customFormat="false" ht="15.6" hidden="false" customHeight="false" outlineLevel="0" collapsed="false">
      <c r="A5" s="1" t="s">
        <v>4</v>
      </c>
      <c r="B5" s="5" t="n">
        <v>20</v>
      </c>
      <c r="C5" s="3" t="n">
        <f aca="false">IF(B5&lt;0.001,0.001,B5)</f>
        <v>20</v>
      </c>
      <c r="D5" s="3" t="n">
        <f aca="false">IF(C5&gt;2000,2000,C5)</f>
        <v>20</v>
      </c>
      <c r="E5" s="3" t="n">
        <f aca="false">D5^0.5</f>
        <v>4.47213595499958</v>
      </c>
      <c r="F5" s="3" t="n">
        <f aca="false">1/E5</f>
        <v>0.223606797749979</v>
      </c>
      <c r="G5" s="3"/>
      <c r="H5" s="3"/>
      <c r="I5" s="3"/>
    </row>
    <row r="6" customFormat="false" ht="15.6" hidden="false" customHeight="false" outlineLevel="0" collapsed="false">
      <c r="A6" s="1" t="s">
        <v>5</v>
      </c>
      <c r="B6" s="5" t="n">
        <v>2</v>
      </c>
      <c r="C6" s="3" t="n">
        <f aca="false">IF(B6&lt;0.001,0.001,B6)</f>
        <v>2</v>
      </c>
      <c r="D6" s="3" t="n">
        <f aca="false">IF(C6&gt;200,200,C6)</f>
        <v>2</v>
      </c>
      <c r="E6" s="3" t="n">
        <f aca="false">D6^0.5</f>
        <v>1.4142135623731</v>
      </c>
      <c r="F6" s="3"/>
      <c r="G6" s="3"/>
      <c r="H6" s="3"/>
      <c r="I6" s="3"/>
    </row>
    <row r="7" customFormat="false" ht="15.6" hidden="false" customHeight="false" outlineLevel="0" collapsed="false">
      <c r="A7" s="1" t="s">
        <v>6</v>
      </c>
      <c r="B7" s="5" t="n">
        <v>30</v>
      </c>
      <c r="C7" s="3" t="n">
        <f aca="false">IF(B7&lt;0.001,0.001,B7)</f>
        <v>30</v>
      </c>
      <c r="D7" s="3" t="n">
        <f aca="false">IF(C7&gt;47,47,C7)</f>
        <v>30</v>
      </c>
      <c r="E7" s="3" t="n">
        <f aca="false">D7/100</f>
        <v>0.3</v>
      </c>
      <c r="F7" s="3" t="n">
        <f aca="false">E7^D2</f>
        <v>0.09</v>
      </c>
      <c r="G7" s="3" t="n">
        <f aca="false">E7^2</f>
        <v>0.09</v>
      </c>
      <c r="H7" s="3" t="n">
        <f aca="false">E7^E2</f>
        <v>0.3</v>
      </c>
      <c r="I7" s="3"/>
    </row>
    <row r="8" customFormat="false" ht="15.6" hidden="false" customHeight="false" outlineLevel="0" collapsed="false">
      <c r="A8" s="1" t="s">
        <v>7</v>
      </c>
      <c r="B8" s="5" t="n">
        <v>10</v>
      </c>
      <c r="C8" s="3" t="n">
        <f aca="false">IF(B8&lt;0.001,0.001,B8)</f>
        <v>10</v>
      </c>
      <c r="D8" s="3" t="n">
        <f aca="false">IF(C8&gt;99.99999,99.99999,C8)</f>
        <v>10</v>
      </c>
      <c r="E8" s="3" t="n">
        <f aca="false">D8/100</f>
        <v>0.1</v>
      </c>
      <c r="F8" s="3" t="n">
        <f aca="false">E8/D6</f>
        <v>0.05</v>
      </c>
      <c r="G8" s="3" t="n">
        <f aca="false">E8/2</f>
        <v>0.05</v>
      </c>
      <c r="H8" s="3" t="n">
        <f aca="false">1-G8</f>
        <v>0.95</v>
      </c>
      <c r="I8" s="3" t="n">
        <f aca="false">E8^H8</f>
        <v>0.112201845430196</v>
      </c>
    </row>
    <row r="9" customFormat="false" ht="13.2" hidden="false" customHeight="false" outlineLevel="0" collapsed="false">
      <c r="B9" s="6"/>
      <c r="C9" s="3"/>
      <c r="D9" s="3"/>
      <c r="E9" s="3"/>
      <c r="F9" s="3"/>
      <c r="G9" s="3"/>
      <c r="H9" s="3"/>
      <c r="I9" s="3"/>
    </row>
    <row r="10" customFormat="false" ht="13.8" hidden="false" customHeight="false" outlineLevel="0" collapsed="false">
      <c r="B10" s="6"/>
      <c r="C10" s="3"/>
      <c r="D10" s="3"/>
      <c r="E10" s="3"/>
      <c r="F10" s="3"/>
      <c r="G10" s="3"/>
      <c r="H10" s="3"/>
      <c r="I10" s="3"/>
    </row>
    <row r="11" customFormat="false" ht="18.6" hidden="false" customHeight="false" outlineLevel="0" collapsed="false">
      <c r="A11" s="7" t="s">
        <v>8</v>
      </c>
      <c r="B11" s="8" t="n">
        <f aca="false">100*C11</f>
        <v>33.3333333333333</v>
      </c>
      <c r="C11" s="3" t="n">
        <f aca="false">IF(D11&lt;0.0001,0.0001,D11)</f>
        <v>0.333333333333333</v>
      </c>
      <c r="D11" s="3" t="n">
        <f aca="false">IF(E11&gt;0.99999,0.99999,E11)</f>
        <v>0.333333333333333</v>
      </c>
      <c r="E11" s="3" t="n">
        <f aca="false">((D1*D4)/(F7*D5))^E3</f>
        <v>0.333333333333333</v>
      </c>
      <c r="F11" s="3"/>
      <c r="G11" s="3"/>
      <c r="H11" s="3"/>
      <c r="I11" s="3"/>
    </row>
    <row r="12" customFormat="false" ht="18.6" hidden="false" customHeight="false" outlineLevel="0" collapsed="false">
      <c r="A12" s="9"/>
      <c r="B12" s="10"/>
      <c r="C12" s="3"/>
      <c r="D12" s="3"/>
      <c r="E12" s="3"/>
      <c r="F12" s="3"/>
      <c r="G12" s="3"/>
      <c r="H12" s="3"/>
      <c r="I12" s="3"/>
    </row>
    <row r="13" customFormat="false" ht="18.6" hidden="false" customHeight="false" outlineLevel="0" collapsed="false">
      <c r="A13" s="7" t="s">
        <v>9</v>
      </c>
      <c r="B13" s="8" t="n">
        <f aca="false">100*C13</f>
        <v>28.2375696127679</v>
      </c>
      <c r="C13" s="3" t="n">
        <f aca="false">IF(D13&lt;0.0001,0.0001,D13)</f>
        <v>0.282375696127679</v>
      </c>
      <c r="D13" s="3" t="n">
        <f aca="false">IF(E13&gt;0.99999,0.99999,E13)</f>
        <v>0.282375696127679</v>
      </c>
      <c r="E13" s="3" t="n">
        <f aca="false">(D1*D4/(2*F7)*((((4*F7/(D1*D4*D5))+F8^2)^0.5-F8))^F3)</f>
        <v>0.282375696127679</v>
      </c>
      <c r="F13" s="3"/>
      <c r="G13" s="3"/>
      <c r="H13" s="3"/>
      <c r="I13" s="3"/>
    </row>
    <row r="14" customFormat="false" ht="18.6" hidden="false" customHeight="false" outlineLevel="0" collapsed="false">
      <c r="A14" s="9"/>
      <c r="B14" s="10"/>
      <c r="C14" s="3"/>
      <c r="D14" s="3"/>
      <c r="E14" s="3"/>
      <c r="F14" s="3"/>
      <c r="G14" s="3"/>
      <c r="H14" s="3"/>
      <c r="I14" s="3"/>
    </row>
    <row r="15" customFormat="false" ht="18.6" hidden="false" customHeight="false" outlineLevel="0" collapsed="false">
      <c r="A15" s="7" t="s">
        <v>10</v>
      </c>
      <c r="B15" s="8" t="n">
        <f aca="false">100*C15</f>
        <v>29.8079172811593</v>
      </c>
      <c r="C15" s="3" t="n">
        <f aca="false">IF(D15&lt;0.0001,0.0001,D15)</f>
        <v>0.298079172811593</v>
      </c>
      <c r="D15" s="3" t="n">
        <f aca="false">IF(E15&gt;0.99999,0.99999,E15)</f>
        <v>0.298079172811593</v>
      </c>
      <c r="E15" s="3" t="n">
        <f aca="false">(F5/((I8/E6)+(H7/E4)))^F3</f>
        <v>0.298079172811593</v>
      </c>
      <c r="F15" s="3"/>
      <c r="G15" s="3"/>
      <c r="H15" s="3"/>
      <c r="I15" s="3"/>
    </row>
    <row r="16" customFormat="false" ht="13.8" hidden="false" customHeight="false" outlineLevel="0" collapsed="false"/>
    <row r="18" customFormat="false" ht="13.2" hidden="false" customHeight="false" outlineLevel="0" collapsed="false">
      <c r="A18" s="11" t="s">
        <v>11</v>
      </c>
    </row>
  </sheetData>
  <sheetProtection sheet="true" password="c9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7:01:22Z</dcterms:created>
  <dc:creator>xzy</dc:creator>
  <dc:description/>
  <dc:language>en-US</dc:language>
  <cp:lastModifiedBy>xzy</cp:lastModifiedBy>
  <dcterms:modified xsi:type="dcterms:W3CDTF">2004-05-19T08:17:27Z</dcterms:modified>
  <cp:revision>0</cp:revision>
  <dc:subject/>
  <dc:title/>
</cp:coreProperties>
</file>