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S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rea (km2)</t>
  </si>
  <si>
    <t xml:space="preserve">Net pay - Ultimate thickness (m)</t>
  </si>
  <si>
    <t xml:space="preserve">Effective porosity (%)</t>
  </si>
  <si>
    <t xml:space="preserve">Water saturation (%)</t>
  </si>
  <si>
    <t xml:space="preserve">Oil formation volume factor (m3/m3)</t>
  </si>
  <si>
    <t xml:space="preserve">Total Original Oil-In-Place - OOIP 
                (E+06 m3)</t>
  </si>
  <si>
    <t xml:space="preserve">Recovery efficiency (%)</t>
  </si>
  <si>
    <t xml:space="preserve">Total Recoverable Oil Reserves 
                (E+06 m3)</t>
  </si>
  <si>
    <t xml:space="preserve">Oil price (US$/m3)</t>
  </si>
  <si>
    <t xml:space="preserve">Expected Oil Field Monetary Value 
                (E+06 US$)</t>
  </si>
  <si>
    <t xml:space="preserve">designed by: S. Martinovic, April 30. 2004., N. 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8.43"/>
    <col collapsed="false" customWidth="true" hidden="false" outlineLevel="0" max="3" min="3" style="0" width="17.32"/>
    <col collapsed="false" customWidth="true" hidden="false" outlineLevel="0" max="4" min="4" style="0" width="10.87"/>
    <col collapsed="false" customWidth="true" hidden="false" outlineLevel="0" max="5" min="5" style="0" width="10.43"/>
  </cols>
  <sheetData>
    <row r="1" customFormat="false" ht="15.6" hidden="false" customHeight="false" outlineLevel="0" collapsed="false">
      <c r="A1" s="1" t="s">
        <v>0</v>
      </c>
      <c r="B1" s="2" t="n">
        <v>30</v>
      </c>
      <c r="C1" s="3" t="n">
        <f aca="false">1000000*B1</f>
        <v>30000000</v>
      </c>
      <c r="D1" s="0" t="n">
        <f aca="false">IF(C1&lt;1,1,C1)</f>
        <v>30000000</v>
      </c>
    </row>
    <row r="2" customFormat="false" ht="15.6" hidden="false" customHeight="false" outlineLevel="0" collapsed="false">
      <c r="A2" s="1" t="s">
        <v>1</v>
      </c>
      <c r="B2" s="2" t="n">
        <v>20</v>
      </c>
      <c r="C2" s="0" t="n">
        <f aca="false">IF(B2&lt;0.000000001,0.000000001,B2)</f>
        <v>20</v>
      </c>
      <c r="D2" s="0" t="n">
        <f aca="false">IF(C2&gt;200,200,C2)</f>
        <v>20</v>
      </c>
    </row>
    <row r="3" customFormat="false" ht="15.6" hidden="false" customHeight="false" outlineLevel="0" collapsed="false">
      <c r="A3" s="1" t="s">
        <v>2</v>
      </c>
      <c r="B3" s="2" t="n">
        <v>30</v>
      </c>
      <c r="C3" s="0" t="n">
        <f aca="false">B3/100</f>
        <v>0.3</v>
      </c>
      <c r="D3" s="0" t="n">
        <f aca="false">IF(C3&lt;0.000000001,0.000000001,C3)</f>
        <v>0.3</v>
      </c>
      <c r="E3" s="0" t="n">
        <f aca="false">IF(D3&gt;0.47,0.47,D3)</f>
        <v>0.3</v>
      </c>
    </row>
    <row r="4" customFormat="false" ht="15.6" hidden="false" customHeight="false" outlineLevel="0" collapsed="false">
      <c r="A4" s="1" t="s">
        <v>3</v>
      </c>
      <c r="B4" s="2" t="n">
        <v>20</v>
      </c>
      <c r="C4" s="0" t="n">
        <f aca="false">B4/100</f>
        <v>0.2</v>
      </c>
      <c r="D4" s="0" t="n">
        <f aca="false">IF(C4&lt;0.000000001,0.000000001,C4)</f>
        <v>0.2</v>
      </c>
      <c r="E4" s="0" t="n">
        <f aca="false">IF(D4&gt;0.9999999999,0.9999999999,D4)</f>
        <v>0.2</v>
      </c>
    </row>
    <row r="5" customFormat="false" ht="15.6" hidden="false" customHeight="false" outlineLevel="0" collapsed="false">
      <c r="A5" s="1" t="s">
        <v>4</v>
      </c>
      <c r="B5" s="2" t="n">
        <v>1.2</v>
      </c>
      <c r="D5" s="0" t="n">
        <f aca="false">IF(B5&lt;1,1,B5)</f>
        <v>1.2</v>
      </c>
      <c r="E5" s="0" t="n">
        <f aca="false">IF(D5&gt;2,2,D5)</f>
        <v>1.2</v>
      </c>
    </row>
    <row r="6" customFormat="false" ht="15.6" hidden="false" customHeight="false" outlineLevel="0" collapsed="false">
      <c r="A6" s="4"/>
      <c r="B6" s="5"/>
    </row>
    <row r="7" customFormat="false" ht="13.8" hidden="false" customHeight="false" outlineLevel="0" collapsed="false"/>
    <row r="8" customFormat="false" ht="33" hidden="false" customHeight="false" outlineLevel="0" collapsed="false">
      <c r="A8" s="6" t="s">
        <v>5</v>
      </c>
      <c r="B8" s="7" t="n">
        <f aca="false">C8/1000000</f>
        <v>120</v>
      </c>
      <c r="C8" s="8" t="n">
        <f aca="false">D1*D2*E3*(1-E4)/E5</f>
        <v>120000000</v>
      </c>
    </row>
    <row r="9" customFormat="false" ht="13.8" hidden="false" customHeight="false" outlineLevel="0" collapsed="false"/>
    <row r="10" customFormat="false" ht="15.6" hidden="false" customHeight="false" outlineLevel="0" collapsed="false">
      <c r="A10" s="1" t="s">
        <v>6</v>
      </c>
      <c r="B10" s="9" t="n">
        <v>40</v>
      </c>
      <c r="C10" s="0" t="n">
        <f aca="false">B10/100</f>
        <v>0.4</v>
      </c>
      <c r="D10" s="0" t="n">
        <f aca="false">IF(C10&lt;0.000000001,0.000000001,C10)</f>
        <v>0.4</v>
      </c>
      <c r="E10" s="0" t="n">
        <f aca="false">IF(D10&gt;0.8,0.8,D10)</f>
        <v>0.4</v>
      </c>
    </row>
    <row r="11" customFormat="false" ht="13.8" hidden="false" customHeight="false" outlineLevel="0" collapsed="false"/>
    <row r="12" customFormat="false" ht="33" hidden="false" customHeight="false" outlineLevel="0" collapsed="false">
      <c r="A12" s="6" t="s">
        <v>7</v>
      </c>
      <c r="B12" s="7" t="n">
        <f aca="false">C12/1000000</f>
        <v>48</v>
      </c>
      <c r="C12" s="8" t="n">
        <f aca="false">C8*E10</f>
        <v>48000000</v>
      </c>
      <c r="D12" s="10"/>
    </row>
    <row r="13" customFormat="false" ht="13.8" hidden="false" customHeight="false" outlineLevel="0" collapsed="false"/>
    <row r="14" customFormat="false" ht="15.6" hidden="false" customHeight="false" outlineLevel="0" collapsed="false">
      <c r="A14" s="1" t="s">
        <v>8</v>
      </c>
      <c r="B14" s="9" t="n">
        <v>150</v>
      </c>
    </row>
    <row r="15" customFormat="false" ht="13.8" hidden="false" customHeight="false" outlineLevel="0" collapsed="false"/>
    <row r="16" customFormat="false" ht="33" hidden="false" customHeight="false" outlineLevel="0" collapsed="false">
      <c r="A16" s="6" t="s">
        <v>9</v>
      </c>
      <c r="B16" s="7" t="n">
        <f aca="false">C16/1000000</f>
        <v>7200</v>
      </c>
      <c r="C16" s="8" t="n">
        <f aca="false">C12*B14</f>
        <v>7200000000</v>
      </c>
    </row>
    <row r="17" customFormat="false" ht="13.8" hidden="false" customHeight="false" outlineLevel="0" collapsed="false"/>
    <row r="19" customFormat="false" ht="13.2" hidden="false" customHeight="false" outlineLevel="0" collapsed="false">
      <c r="A19" s="11" t="s">
        <v>10</v>
      </c>
    </row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7:29:57Z</dcterms:created>
  <dc:creator>xzy</dc:creator>
  <dc:description/>
  <dc:language>en-US</dc:language>
  <cp:lastModifiedBy>xzy</cp:lastModifiedBy>
  <dcterms:modified xsi:type="dcterms:W3CDTF">2004-05-04T13:55:53Z</dcterms:modified>
  <cp:revision>0</cp:revision>
  <dc:subject/>
  <dc:title/>
</cp:coreProperties>
</file>