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SITY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ydrocarbons type (Gas - 1; Oil - 2)</t>
  </si>
  <si>
    <t xml:space="preserve">Matrix density (g/cm3)</t>
  </si>
  <si>
    <t xml:space="preserve">Bulk (Log) density (g/cm3)</t>
  </si>
  <si>
    <t xml:space="preserve">Neutron porosity (%)</t>
  </si>
  <si>
    <t xml:space="preserve">Shale volume (%)</t>
  </si>
  <si>
    <t xml:space="preserve">Density porosity (%)</t>
  </si>
  <si>
    <t xml:space="preserve">Total porosity (%)</t>
  </si>
  <si>
    <t xml:space="preserve">Effective porosity (%)</t>
  </si>
  <si>
    <t xml:space="preserve">designed by: S. Martinovic, et al., May 06. 2004., N.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8.99"/>
  </cols>
  <sheetData>
    <row r="1" customFormat="false" ht="15.6" hidden="false" customHeight="false" outlineLevel="0" collapsed="false">
      <c r="A1" s="1" t="s">
        <v>0</v>
      </c>
      <c r="B1" s="1"/>
      <c r="C1" s="2" t="n">
        <v>2</v>
      </c>
      <c r="D1" s="0" t="n">
        <f aca="false">IF(C1=1,1,2)</f>
        <v>2</v>
      </c>
    </row>
    <row r="2" customFormat="false" ht="15.6" hidden="false" customHeight="false" outlineLevel="0" collapsed="false">
      <c r="A2" s="1" t="s">
        <v>1</v>
      </c>
      <c r="B2" s="1"/>
      <c r="C2" s="2" t="n">
        <v>2.65</v>
      </c>
      <c r="D2" s="0" t="n">
        <f aca="false">IF(C2&lt;1.000001,1.000001,C2)</f>
        <v>2.65</v>
      </c>
      <c r="E2" s="0" t="n">
        <f aca="false">IF(D2&gt;5,5,D2)</f>
        <v>2.65</v>
      </c>
    </row>
    <row r="3" customFormat="false" ht="15.6" hidden="false" customHeight="false" outlineLevel="0" collapsed="false">
      <c r="A3" s="1" t="s">
        <v>2</v>
      </c>
      <c r="B3" s="1"/>
      <c r="C3" s="2" t="n">
        <v>2.25</v>
      </c>
      <c r="D3" s="0" t="n">
        <f aca="false">IF(C3&lt;1,1,C3)</f>
        <v>2.25</v>
      </c>
      <c r="E3" s="0" t="n">
        <f aca="false">IF(D3&gt;5,5,D3)</f>
        <v>2.25</v>
      </c>
      <c r="F3" s="0" t="n">
        <f aca="false">IF(E3&gt;E2,E2-0.000000000001,E3)</f>
        <v>2.25</v>
      </c>
    </row>
    <row r="4" customFormat="false" ht="15.6" hidden="false" customHeight="false" outlineLevel="0" collapsed="false">
      <c r="A4" s="1" t="s">
        <v>3</v>
      </c>
      <c r="B4" s="1"/>
      <c r="C4" s="2" t="n">
        <v>25</v>
      </c>
      <c r="D4" s="3" t="n">
        <f aca="false">C4/100</f>
        <v>0.25</v>
      </c>
      <c r="E4" s="0" t="n">
        <f aca="false">IF(D4&lt;-0.15,-0.15,D4)</f>
        <v>0.25</v>
      </c>
      <c r="F4" s="0" t="n">
        <f aca="false">IF(E4&gt;1,1,E4)</f>
        <v>0.25</v>
      </c>
    </row>
    <row r="5" customFormat="false" ht="15.6" hidden="false" customHeight="false" outlineLevel="0" collapsed="false">
      <c r="A5" s="1" t="s">
        <v>4</v>
      </c>
      <c r="B5" s="1"/>
      <c r="C5" s="2" t="n">
        <v>20</v>
      </c>
      <c r="D5" s="3" t="n">
        <f aca="false">C5/100</f>
        <v>0.2</v>
      </c>
      <c r="E5" s="0" t="n">
        <f aca="false">IF(D5&lt;0.000001,0.000001,D5)</f>
        <v>0.2</v>
      </c>
      <c r="F5" s="0" t="n">
        <f aca="false">IF(E5&gt;0.999999,0.999999,E5)</f>
        <v>0.2</v>
      </c>
    </row>
    <row r="6" customFormat="false" ht="13.8" hidden="false" customHeight="false" outlineLevel="0" collapsed="false">
      <c r="C6" s="4"/>
      <c r="D6" s="3"/>
    </row>
    <row r="7" customFormat="false" ht="18.6" hidden="false" customHeight="false" outlineLevel="0" collapsed="false">
      <c r="A7" s="5" t="s">
        <v>5</v>
      </c>
      <c r="B7" s="6"/>
      <c r="C7" s="7" t="n">
        <f aca="false">100*D7</f>
        <v>24.2424242424242</v>
      </c>
      <c r="D7" s="0" t="n">
        <f aca="false">IF(E7&lt;0.000001,0.000001,E7)</f>
        <v>0.242424242424242</v>
      </c>
      <c r="E7" s="0" t="n">
        <f aca="false">IF(F7&gt;0.47,0.47,F7)</f>
        <v>0.242424242424242</v>
      </c>
      <c r="F7" s="3" t="n">
        <f aca="false">(E2-F3)/(E2-1)</f>
        <v>0.242424242424242</v>
      </c>
    </row>
    <row r="8" customFormat="false" ht="13.8" hidden="false" customHeight="false" outlineLevel="0" collapsed="false">
      <c r="A8" s="8"/>
      <c r="B8" s="8"/>
      <c r="C8" s="9"/>
      <c r="F8" s="3"/>
    </row>
    <row r="9" customFormat="false" ht="13.8" hidden="false" customHeight="false" outlineLevel="0" collapsed="false">
      <c r="C9" s="4"/>
      <c r="D9" s="3"/>
    </row>
    <row r="10" customFormat="false" ht="18.6" hidden="false" customHeight="false" outlineLevel="0" collapsed="false">
      <c r="A10" s="5" t="s">
        <v>6</v>
      </c>
      <c r="B10" s="6"/>
      <c r="C10" s="7" t="n">
        <f aca="false">100*D10</f>
        <v>24.6212121212121</v>
      </c>
      <c r="D10" s="0" t="n">
        <f aca="false">IF(E10&lt;0.000001,0.000001,E10)</f>
        <v>0.246212121212121</v>
      </c>
      <c r="E10" s="0" t="n">
        <f aca="false">IF(F10&gt;0.47,0.47,F10)</f>
        <v>0.246212121212121</v>
      </c>
      <c r="F10" s="0" t="n">
        <f aca="false">IF(D1=1,G10,H10)</f>
        <v>0.246212121212121</v>
      </c>
      <c r="G10" s="0" t="n">
        <f aca="false">((D7^2+F4^2)/2)^0.5</f>
        <v>0.246241257017349</v>
      </c>
      <c r="H10" s="3" t="n">
        <f aca="false">(D7+F4)/2</f>
        <v>0.246212121212121</v>
      </c>
    </row>
    <row r="11" customFormat="false" ht="14.4" hidden="false" customHeight="false" outlineLevel="0" collapsed="false">
      <c r="C11" s="4"/>
      <c r="D11" s="3"/>
    </row>
    <row r="12" customFormat="false" ht="18.6" hidden="false" customHeight="false" outlineLevel="0" collapsed="false">
      <c r="A12" s="5" t="s">
        <v>7</v>
      </c>
      <c r="B12" s="6"/>
      <c r="C12" s="7" t="n">
        <f aca="false">100*D12</f>
        <v>19.6969696969697</v>
      </c>
      <c r="D12" s="3" t="n">
        <f aca="false">D10*(1-F5)</f>
        <v>0.196969696969697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10" t="s">
        <v>8</v>
      </c>
    </row>
  </sheetData>
  <sheetProtection sheet="true" password="c9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9:01:54Z</dcterms:created>
  <dc:creator>xzy</dc:creator>
  <dc:description/>
  <dc:language>en-US</dc:language>
  <cp:lastModifiedBy>xzy</cp:lastModifiedBy>
  <dcterms:modified xsi:type="dcterms:W3CDTF">2004-05-19T08:04:47Z</dcterms:modified>
  <cp:revision>0</cp:revision>
  <dc:subject/>
  <dc:title/>
</cp:coreProperties>
</file>