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EABILITY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ffective porosity (%)</t>
  </si>
  <si>
    <t xml:space="preserve">Total water saturation (%)</t>
  </si>
  <si>
    <t xml:space="preserve">Irreducible water saturation (%)</t>
  </si>
  <si>
    <t xml:space="preserve">Irreducible water saturation cut-off (%)</t>
  </si>
  <si>
    <t xml:space="preserve">Absolute permeability - Tixier model (mD)</t>
  </si>
  <si>
    <t xml:space="preserve">Absolute permeability - Timur model (mD)</t>
  </si>
  <si>
    <t xml:space="preserve">Absolute permeability - Coates model (mD)</t>
  </si>
  <si>
    <t xml:space="preserve">Relative water permeability - Jones model </t>
  </si>
  <si>
    <t xml:space="preserve">Relative oil permeability - Jones model </t>
  </si>
  <si>
    <t xml:space="preserve">Effective water permeability - Coates-Jones model (mD)</t>
  </si>
  <si>
    <t xml:space="preserve">Effective oil permeability - Coates-Jones model (mD)</t>
  </si>
  <si>
    <t xml:space="preserve">designed by: S. Martinovic, April 23. 2004., N. Sad</t>
  </si>
  <si>
    <t xml:space="preserve">Sw</t>
  </si>
  <si>
    <t xml:space="preserve">KrwX</t>
  </si>
  <si>
    <t xml:space="preserve">Krw</t>
  </si>
  <si>
    <t xml:space="preserve">KroX</t>
  </si>
  <si>
    <t xml:space="preserve">K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F9F9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tive perme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EABILITYsm!$B$20:$B$120</c:f>
              <c:numCache>
                <c:formatCode>General</c:formatCode>
                <c:ptCount val="101"/>
                <c:pt idx="0">
                  <c:v>0.001</c:v>
                </c:pt>
                <c:pt idx="1">
                  <c:v>0.01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51</c:v>
                </c:pt>
                <c:pt idx="6">
                  <c:v>0.061</c:v>
                </c:pt>
                <c:pt idx="7">
                  <c:v>0.071</c:v>
                </c:pt>
                <c:pt idx="8">
                  <c:v>0.081</c:v>
                </c:pt>
                <c:pt idx="9">
                  <c:v>0.091</c:v>
                </c:pt>
                <c:pt idx="10">
                  <c:v>0.101</c:v>
                </c:pt>
                <c:pt idx="11">
                  <c:v>0.111</c:v>
                </c:pt>
                <c:pt idx="12">
                  <c:v>0.121</c:v>
                </c:pt>
                <c:pt idx="13">
                  <c:v>0.131</c:v>
                </c:pt>
                <c:pt idx="14">
                  <c:v>0.141</c:v>
                </c:pt>
                <c:pt idx="15">
                  <c:v>0.151</c:v>
                </c:pt>
                <c:pt idx="16">
                  <c:v>0.161</c:v>
                </c:pt>
                <c:pt idx="17">
                  <c:v>0.171</c:v>
                </c:pt>
                <c:pt idx="18">
                  <c:v>0.181</c:v>
                </c:pt>
                <c:pt idx="19">
                  <c:v>0.191</c:v>
                </c:pt>
                <c:pt idx="20">
                  <c:v>0.201</c:v>
                </c:pt>
                <c:pt idx="21">
                  <c:v>0.211</c:v>
                </c:pt>
                <c:pt idx="22">
                  <c:v>0.221</c:v>
                </c:pt>
                <c:pt idx="23">
                  <c:v>0.231</c:v>
                </c:pt>
                <c:pt idx="24">
                  <c:v>0.241</c:v>
                </c:pt>
                <c:pt idx="25">
                  <c:v>0.251</c:v>
                </c:pt>
                <c:pt idx="26">
                  <c:v>0.261</c:v>
                </c:pt>
                <c:pt idx="27">
                  <c:v>0.271</c:v>
                </c:pt>
                <c:pt idx="28">
                  <c:v>0.281</c:v>
                </c:pt>
                <c:pt idx="29">
                  <c:v>0.291</c:v>
                </c:pt>
                <c:pt idx="30">
                  <c:v>0.301</c:v>
                </c:pt>
                <c:pt idx="31">
                  <c:v>0.311</c:v>
                </c:pt>
                <c:pt idx="32">
                  <c:v>0.321</c:v>
                </c:pt>
                <c:pt idx="33">
                  <c:v>0.331</c:v>
                </c:pt>
                <c:pt idx="34">
                  <c:v>0.341</c:v>
                </c:pt>
                <c:pt idx="35">
                  <c:v>0.351</c:v>
                </c:pt>
                <c:pt idx="36">
                  <c:v>0.361</c:v>
                </c:pt>
                <c:pt idx="37">
                  <c:v>0.371</c:v>
                </c:pt>
                <c:pt idx="38">
                  <c:v>0.381</c:v>
                </c:pt>
                <c:pt idx="39">
                  <c:v>0.391</c:v>
                </c:pt>
                <c:pt idx="40">
                  <c:v>0.401</c:v>
                </c:pt>
                <c:pt idx="41">
                  <c:v>0.411</c:v>
                </c:pt>
                <c:pt idx="42">
                  <c:v>0.421</c:v>
                </c:pt>
                <c:pt idx="43">
                  <c:v>0.431</c:v>
                </c:pt>
                <c:pt idx="44">
                  <c:v>0.441</c:v>
                </c:pt>
                <c:pt idx="45">
                  <c:v>0.451</c:v>
                </c:pt>
                <c:pt idx="46">
                  <c:v>0.461</c:v>
                </c:pt>
                <c:pt idx="47">
                  <c:v>0.471</c:v>
                </c:pt>
                <c:pt idx="48">
                  <c:v>0.481</c:v>
                </c:pt>
                <c:pt idx="49">
                  <c:v>0.491</c:v>
                </c:pt>
                <c:pt idx="50">
                  <c:v>0.501</c:v>
                </c:pt>
                <c:pt idx="51">
                  <c:v>0.511</c:v>
                </c:pt>
                <c:pt idx="52">
                  <c:v>0.521</c:v>
                </c:pt>
                <c:pt idx="53">
                  <c:v>0.531</c:v>
                </c:pt>
                <c:pt idx="54">
                  <c:v>0.541</c:v>
                </c:pt>
                <c:pt idx="55">
                  <c:v>0.551</c:v>
                </c:pt>
                <c:pt idx="56">
                  <c:v>0.561</c:v>
                </c:pt>
                <c:pt idx="57">
                  <c:v>0.571</c:v>
                </c:pt>
                <c:pt idx="58">
                  <c:v>0.581</c:v>
                </c:pt>
                <c:pt idx="59">
                  <c:v>0.591</c:v>
                </c:pt>
                <c:pt idx="60">
                  <c:v>0.601</c:v>
                </c:pt>
                <c:pt idx="61">
                  <c:v>0.611</c:v>
                </c:pt>
                <c:pt idx="62">
                  <c:v>0.621</c:v>
                </c:pt>
                <c:pt idx="63">
                  <c:v>0.631</c:v>
                </c:pt>
                <c:pt idx="64">
                  <c:v>0.641</c:v>
                </c:pt>
                <c:pt idx="65">
                  <c:v>0.651</c:v>
                </c:pt>
                <c:pt idx="66">
                  <c:v>0.661</c:v>
                </c:pt>
                <c:pt idx="67">
                  <c:v>0.671</c:v>
                </c:pt>
                <c:pt idx="68">
                  <c:v>0.681</c:v>
                </c:pt>
                <c:pt idx="69">
                  <c:v>0.691</c:v>
                </c:pt>
                <c:pt idx="70">
                  <c:v>0.701</c:v>
                </c:pt>
                <c:pt idx="71">
                  <c:v>0.711</c:v>
                </c:pt>
                <c:pt idx="72">
                  <c:v>0.721</c:v>
                </c:pt>
                <c:pt idx="73">
                  <c:v>0.731</c:v>
                </c:pt>
                <c:pt idx="74">
                  <c:v>0.741</c:v>
                </c:pt>
                <c:pt idx="75">
                  <c:v>0.751</c:v>
                </c:pt>
                <c:pt idx="76">
                  <c:v>0.761000000000001</c:v>
                </c:pt>
                <c:pt idx="77">
                  <c:v>0.771000000000001</c:v>
                </c:pt>
                <c:pt idx="78">
                  <c:v>0.781000000000001</c:v>
                </c:pt>
                <c:pt idx="79">
                  <c:v>0.791000000000001</c:v>
                </c:pt>
                <c:pt idx="80">
                  <c:v>0.801000000000001</c:v>
                </c:pt>
                <c:pt idx="81">
                  <c:v>0.811000000000001</c:v>
                </c:pt>
                <c:pt idx="82">
                  <c:v>0.821000000000001</c:v>
                </c:pt>
                <c:pt idx="83">
                  <c:v>0.831000000000001</c:v>
                </c:pt>
                <c:pt idx="84">
                  <c:v>0.841000000000001</c:v>
                </c:pt>
                <c:pt idx="85">
                  <c:v>0.851000000000001</c:v>
                </c:pt>
                <c:pt idx="86">
                  <c:v>0.861000000000001</c:v>
                </c:pt>
                <c:pt idx="87">
                  <c:v>0.871000000000001</c:v>
                </c:pt>
                <c:pt idx="88">
                  <c:v>0.881000000000001</c:v>
                </c:pt>
                <c:pt idx="89">
                  <c:v>0.891000000000001</c:v>
                </c:pt>
                <c:pt idx="90">
                  <c:v>0.901000000000001</c:v>
                </c:pt>
                <c:pt idx="91">
                  <c:v>0.911000000000001</c:v>
                </c:pt>
                <c:pt idx="92">
                  <c:v>0.921000000000001</c:v>
                </c:pt>
                <c:pt idx="93">
                  <c:v>0.931000000000001</c:v>
                </c:pt>
                <c:pt idx="94">
                  <c:v>0.941000000000001</c:v>
                </c:pt>
                <c:pt idx="95">
                  <c:v>0.951000000000001</c:v>
                </c:pt>
                <c:pt idx="96">
                  <c:v>0.961000000000001</c:v>
                </c:pt>
                <c:pt idx="97">
                  <c:v>0.971000000000001</c:v>
                </c:pt>
                <c:pt idx="98">
                  <c:v>0.981000000000001</c:v>
                </c:pt>
                <c:pt idx="99">
                  <c:v>0.991000000000001</c:v>
                </c:pt>
                <c:pt idx="100">
                  <c:v>0.999</c:v>
                </c:pt>
              </c:numCache>
            </c:numRef>
          </c:xVal>
          <c:yVal>
            <c:numRef>
              <c:f>PERMEABILITYsm!$D$20:$D$12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95312500000017E-009</c:v>
                </c:pt>
                <c:pt idx="21">
                  <c:v>2.59960937500003E-006</c:v>
                </c:pt>
                <c:pt idx="22">
                  <c:v>1.80878906250001E-005</c:v>
                </c:pt>
                <c:pt idx="23">
                  <c:v>5.81855468750003E-005</c:v>
                </c:pt>
                <c:pt idx="24">
                  <c:v>0.000134611328125001</c:v>
                </c:pt>
                <c:pt idx="25">
                  <c:v>0.000259083984375001</c:v>
                </c:pt>
                <c:pt idx="26">
                  <c:v>0.000443322265625001</c:v>
                </c:pt>
                <c:pt idx="27">
                  <c:v>0.000699044921875002</c:v>
                </c:pt>
                <c:pt idx="28">
                  <c:v>0.001037970703125</c:v>
                </c:pt>
                <c:pt idx="29">
                  <c:v>0.001471818359375</c:v>
                </c:pt>
                <c:pt idx="30">
                  <c:v>0.00201230664062501</c:v>
                </c:pt>
                <c:pt idx="31">
                  <c:v>0.00267115429687501</c:v>
                </c:pt>
                <c:pt idx="32">
                  <c:v>0.00346008007812501</c:v>
                </c:pt>
                <c:pt idx="33">
                  <c:v>0.00439080273437501</c:v>
                </c:pt>
                <c:pt idx="34">
                  <c:v>0.00547504101562501</c:v>
                </c:pt>
                <c:pt idx="35">
                  <c:v>0.00672451367187502</c:v>
                </c:pt>
                <c:pt idx="36">
                  <c:v>0.00815093945312502</c:v>
                </c:pt>
                <c:pt idx="37">
                  <c:v>0.00976603710937503</c:v>
                </c:pt>
                <c:pt idx="38">
                  <c:v>0.011581525390625</c:v>
                </c:pt>
                <c:pt idx="39">
                  <c:v>0.013609123046875</c:v>
                </c:pt>
                <c:pt idx="40">
                  <c:v>0.015860548828125</c:v>
                </c:pt>
                <c:pt idx="41">
                  <c:v>0.018347521484375</c:v>
                </c:pt>
                <c:pt idx="42">
                  <c:v>0.0210817597656251</c:v>
                </c:pt>
                <c:pt idx="43">
                  <c:v>0.0240749824218751</c:v>
                </c:pt>
                <c:pt idx="44">
                  <c:v>0.0273389082031251</c:v>
                </c:pt>
                <c:pt idx="45">
                  <c:v>0.0308852558593751</c:v>
                </c:pt>
                <c:pt idx="46">
                  <c:v>0.0347257441406251</c:v>
                </c:pt>
                <c:pt idx="47">
                  <c:v>0.0388720917968751</c:v>
                </c:pt>
                <c:pt idx="48">
                  <c:v>0.0433360175781251</c:v>
                </c:pt>
                <c:pt idx="49">
                  <c:v>0.0481292402343751</c:v>
                </c:pt>
                <c:pt idx="50">
                  <c:v>0.0532634785156251</c:v>
                </c:pt>
                <c:pt idx="51">
                  <c:v>0.0587504511718751</c:v>
                </c:pt>
                <c:pt idx="52">
                  <c:v>0.0646018769531251</c:v>
                </c:pt>
                <c:pt idx="53">
                  <c:v>0.0708294746093752</c:v>
                </c:pt>
                <c:pt idx="54">
                  <c:v>0.0774449628906252</c:v>
                </c:pt>
                <c:pt idx="55">
                  <c:v>0.0844600605468752</c:v>
                </c:pt>
                <c:pt idx="56">
                  <c:v>0.0918864863281252</c:v>
                </c:pt>
                <c:pt idx="57">
                  <c:v>0.0997359589843752</c:v>
                </c:pt>
                <c:pt idx="58">
                  <c:v>0.108020197265625</c:v>
                </c:pt>
                <c:pt idx="59">
                  <c:v>0.116750919921875</c:v>
                </c:pt>
                <c:pt idx="60">
                  <c:v>0.125939845703125</c:v>
                </c:pt>
                <c:pt idx="61">
                  <c:v>0.135598693359375</c:v>
                </c:pt>
                <c:pt idx="62">
                  <c:v>0.145739181640625</c:v>
                </c:pt>
                <c:pt idx="63">
                  <c:v>0.156373029296875</c:v>
                </c:pt>
                <c:pt idx="64">
                  <c:v>0.167511955078125</c:v>
                </c:pt>
                <c:pt idx="65">
                  <c:v>0.179167677734375</c:v>
                </c:pt>
                <c:pt idx="66">
                  <c:v>0.191351916015625</c:v>
                </c:pt>
                <c:pt idx="67">
                  <c:v>0.204076388671875</c:v>
                </c:pt>
                <c:pt idx="68">
                  <c:v>0.217352814453125</c:v>
                </c:pt>
                <c:pt idx="69">
                  <c:v>0.231192912109376</c:v>
                </c:pt>
                <c:pt idx="70">
                  <c:v>0.245608400390625</c:v>
                </c:pt>
                <c:pt idx="71">
                  <c:v>0.260610998046875</c:v>
                </c:pt>
                <c:pt idx="72">
                  <c:v>0.276212423828126</c:v>
                </c:pt>
                <c:pt idx="73">
                  <c:v>0.292424396484376</c:v>
                </c:pt>
                <c:pt idx="74">
                  <c:v>0.309258634765626</c:v>
                </c:pt>
                <c:pt idx="75">
                  <c:v>0.326726857421876</c:v>
                </c:pt>
                <c:pt idx="76">
                  <c:v>0.344840783203126</c:v>
                </c:pt>
                <c:pt idx="77">
                  <c:v>0.363612130859376</c:v>
                </c:pt>
                <c:pt idx="78">
                  <c:v>0.383052619140626</c:v>
                </c:pt>
                <c:pt idx="79">
                  <c:v>0.403173966796876</c:v>
                </c:pt>
                <c:pt idx="80">
                  <c:v>0.423987892578126</c:v>
                </c:pt>
                <c:pt idx="81">
                  <c:v>0.445506115234376</c:v>
                </c:pt>
                <c:pt idx="82">
                  <c:v>0.467740353515626</c:v>
                </c:pt>
                <c:pt idx="83">
                  <c:v>0.490702326171876</c:v>
                </c:pt>
                <c:pt idx="84">
                  <c:v>0.514403751953126</c:v>
                </c:pt>
                <c:pt idx="85">
                  <c:v>0.538856349609376</c:v>
                </c:pt>
                <c:pt idx="86">
                  <c:v>0.564071837890626</c:v>
                </c:pt>
                <c:pt idx="87">
                  <c:v>0.590061935546876</c:v>
                </c:pt>
                <c:pt idx="88">
                  <c:v>0.616838361328126</c:v>
                </c:pt>
                <c:pt idx="89">
                  <c:v>0.644412833984376</c:v>
                </c:pt>
                <c:pt idx="90">
                  <c:v>0.672797072265627</c:v>
                </c:pt>
                <c:pt idx="91">
                  <c:v>0.702002794921876</c:v>
                </c:pt>
                <c:pt idx="92">
                  <c:v>0.732041720703127</c:v>
                </c:pt>
                <c:pt idx="93">
                  <c:v>0.762925568359377</c:v>
                </c:pt>
                <c:pt idx="94">
                  <c:v>0.794666056640627</c:v>
                </c:pt>
                <c:pt idx="95">
                  <c:v>0.827274904296877</c:v>
                </c:pt>
                <c:pt idx="96">
                  <c:v>0.860763830078127</c:v>
                </c:pt>
                <c:pt idx="97">
                  <c:v>0.895144552734377</c:v>
                </c:pt>
                <c:pt idx="98">
                  <c:v>0.930428791015627</c:v>
                </c:pt>
                <c:pt idx="99">
                  <c:v>0.966628263671877</c:v>
                </c:pt>
                <c:pt idx="100">
                  <c:v>0.9962546855468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EABILITYsm!$B$20:$B$120</c:f>
              <c:numCache>
                <c:formatCode>General</c:formatCode>
                <c:ptCount val="101"/>
                <c:pt idx="0">
                  <c:v>0.001</c:v>
                </c:pt>
                <c:pt idx="1">
                  <c:v>0.01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51</c:v>
                </c:pt>
                <c:pt idx="6">
                  <c:v>0.061</c:v>
                </c:pt>
                <c:pt idx="7">
                  <c:v>0.071</c:v>
                </c:pt>
                <c:pt idx="8">
                  <c:v>0.081</c:v>
                </c:pt>
                <c:pt idx="9">
                  <c:v>0.091</c:v>
                </c:pt>
                <c:pt idx="10">
                  <c:v>0.101</c:v>
                </c:pt>
                <c:pt idx="11">
                  <c:v>0.111</c:v>
                </c:pt>
                <c:pt idx="12">
                  <c:v>0.121</c:v>
                </c:pt>
                <c:pt idx="13">
                  <c:v>0.131</c:v>
                </c:pt>
                <c:pt idx="14">
                  <c:v>0.141</c:v>
                </c:pt>
                <c:pt idx="15">
                  <c:v>0.151</c:v>
                </c:pt>
                <c:pt idx="16">
                  <c:v>0.161</c:v>
                </c:pt>
                <c:pt idx="17">
                  <c:v>0.171</c:v>
                </c:pt>
                <c:pt idx="18">
                  <c:v>0.181</c:v>
                </c:pt>
                <c:pt idx="19">
                  <c:v>0.191</c:v>
                </c:pt>
                <c:pt idx="20">
                  <c:v>0.201</c:v>
                </c:pt>
                <c:pt idx="21">
                  <c:v>0.211</c:v>
                </c:pt>
                <c:pt idx="22">
                  <c:v>0.221</c:v>
                </c:pt>
                <c:pt idx="23">
                  <c:v>0.231</c:v>
                </c:pt>
                <c:pt idx="24">
                  <c:v>0.241</c:v>
                </c:pt>
                <c:pt idx="25">
                  <c:v>0.251</c:v>
                </c:pt>
                <c:pt idx="26">
                  <c:v>0.261</c:v>
                </c:pt>
                <c:pt idx="27">
                  <c:v>0.271</c:v>
                </c:pt>
                <c:pt idx="28">
                  <c:v>0.281</c:v>
                </c:pt>
                <c:pt idx="29">
                  <c:v>0.291</c:v>
                </c:pt>
                <c:pt idx="30">
                  <c:v>0.301</c:v>
                </c:pt>
                <c:pt idx="31">
                  <c:v>0.311</c:v>
                </c:pt>
                <c:pt idx="32">
                  <c:v>0.321</c:v>
                </c:pt>
                <c:pt idx="33">
                  <c:v>0.331</c:v>
                </c:pt>
                <c:pt idx="34">
                  <c:v>0.341</c:v>
                </c:pt>
                <c:pt idx="35">
                  <c:v>0.351</c:v>
                </c:pt>
                <c:pt idx="36">
                  <c:v>0.361</c:v>
                </c:pt>
                <c:pt idx="37">
                  <c:v>0.371</c:v>
                </c:pt>
                <c:pt idx="38">
                  <c:v>0.381</c:v>
                </c:pt>
                <c:pt idx="39">
                  <c:v>0.391</c:v>
                </c:pt>
                <c:pt idx="40">
                  <c:v>0.401</c:v>
                </c:pt>
                <c:pt idx="41">
                  <c:v>0.411</c:v>
                </c:pt>
                <c:pt idx="42">
                  <c:v>0.421</c:v>
                </c:pt>
                <c:pt idx="43">
                  <c:v>0.431</c:v>
                </c:pt>
                <c:pt idx="44">
                  <c:v>0.441</c:v>
                </c:pt>
                <c:pt idx="45">
                  <c:v>0.451</c:v>
                </c:pt>
                <c:pt idx="46">
                  <c:v>0.461</c:v>
                </c:pt>
                <c:pt idx="47">
                  <c:v>0.471</c:v>
                </c:pt>
                <c:pt idx="48">
                  <c:v>0.481</c:v>
                </c:pt>
                <c:pt idx="49">
                  <c:v>0.491</c:v>
                </c:pt>
                <c:pt idx="50">
                  <c:v>0.501</c:v>
                </c:pt>
                <c:pt idx="51">
                  <c:v>0.511</c:v>
                </c:pt>
                <c:pt idx="52">
                  <c:v>0.521</c:v>
                </c:pt>
                <c:pt idx="53">
                  <c:v>0.531</c:v>
                </c:pt>
                <c:pt idx="54">
                  <c:v>0.541</c:v>
                </c:pt>
                <c:pt idx="55">
                  <c:v>0.551</c:v>
                </c:pt>
                <c:pt idx="56">
                  <c:v>0.561</c:v>
                </c:pt>
                <c:pt idx="57">
                  <c:v>0.571</c:v>
                </c:pt>
                <c:pt idx="58">
                  <c:v>0.581</c:v>
                </c:pt>
                <c:pt idx="59">
                  <c:v>0.591</c:v>
                </c:pt>
                <c:pt idx="60">
                  <c:v>0.601</c:v>
                </c:pt>
                <c:pt idx="61">
                  <c:v>0.611</c:v>
                </c:pt>
                <c:pt idx="62">
                  <c:v>0.621</c:v>
                </c:pt>
                <c:pt idx="63">
                  <c:v>0.631</c:v>
                </c:pt>
                <c:pt idx="64">
                  <c:v>0.641</c:v>
                </c:pt>
                <c:pt idx="65">
                  <c:v>0.651</c:v>
                </c:pt>
                <c:pt idx="66">
                  <c:v>0.661</c:v>
                </c:pt>
                <c:pt idx="67">
                  <c:v>0.671</c:v>
                </c:pt>
                <c:pt idx="68">
                  <c:v>0.681</c:v>
                </c:pt>
                <c:pt idx="69">
                  <c:v>0.691</c:v>
                </c:pt>
                <c:pt idx="70">
                  <c:v>0.701</c:v>
                </c:pt>
                <c:pt idx="71">
                  <c:v>0.711</c:v>
                </c:pt>
                <c:pt idx="72">
                  <c:v>0.721</c:v>
                </c:pt>
                <c:pt idx="73">
                  <c:v>0.731</c:v>
                </c:pt>
                <c:pt idx="74">
                  <c:v>0.741</c:v>
                </c:pt>
                <c:pt idx="75">
                  <c:v>0.751</c:v>
                </c:pt>
                <c:pt idx="76">
                  <c:v>0.761000000000001</c:v>
                </c:pt>
                <c:pt idx="77">
                  <c:v>0.771000000000001</c:v>
                </c:pt>
                <c:pt idx="78">
                  <c:v>0.781000000000001</c:v>
                </c:pt>
                <c:pt idx="79">
                  <c:v>0.791000000000001</c:v>
                </c:pt>
                <c:pt idx="80">
                  <c:v>0.801000000000001</c:v>
                </c:pt>
                <c:pt idx="81">
                  <c:v>0.811000000000001</c:v>
                </c:pt>
                <c:pt idx="82">
                  <c:v>0.821000000000001</c:v>
                </c:pt>
                <c:pt idx="83">
                  <c:v>0.831000000000001</c:v>
                </c:pt>
                <c:pt idx="84">
                  <c:v>0.841000000000001</c:v>
                </c:pt>
                <c:pt idx="85">
                  <c:v>0.851000000000001</c:v>
                </c:pt>
                <c:pt idx="86">
                  <c:v>0.861000000000001</c:v>
                </c:pt>
                <c:pt idx="87">
                  <c:v>0.871000000000001</c:v>
                </c:pt>
                <c:pt idx="88">
                  <c:v>0.881000000000001</c:v>
                </c:pt>
                <c:pt idx="89">
                  <c:v>0.891000000000001</c:v>
                </c:pt>
                <c:pt idx="90">
                  <c:v>0.901000000000001</c:v>
                </c:pt>
                <c:pt idx="91">
                  <c:v>0.911000000000001</c:v>
                </c:pt>
                <c:pt idx="92">
                  <c:v>0.921000000000001</c:v>
                </c:pt>
                <c:pt idx="93">
                  <c:v>0.931000000000001</c:v>
                </c:pt>
                <c:pt idx="94">
                  <c:v>0.941000000000001</c:v>
                </c:pt>
                <c:pt idx="95">
                  <c:v>0.951000000000001</c:v>
                </c:pt>
                <c:pt idx="96">
                  <c:v>0.961000000000001</c:v>
                </c:pt>
                <c:pt idx="97">
                  <c:v>0.971000000000001</c:v>
                </c:pt>
                <c:pt idx="98">
                  <c:v>0.981000000000001</c:v>
                </c:pt>
                <c:pt idx="99">
                  <c:v>0.991000000000001</c:v>
                </c:pt>
                <c:pt idx="100">
                  <c:v>0.999</c:v>
                </c:pt>
              </c:numCache>
            </c:numRef>
          </c:xVal>
          <c:yVal>
            <c:numRef>
              <c:f>PERMEABILITYsm!$F$20:$F$120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75367459814989</c:v>
                </c:pt>
                <c:pt idx="21">
                  <c:v>0.949908410098721</c:v>
                </c:pt>
                <c:pt idx="22">
                  <c:v>0.924801844199644</c:v>
                </c:pt>
                <c:pt idx="23">
                  <c:v>0.900047312790616</c:v>
                </c:pt>
                <c:pt idx="24">
                  <c:v>0.87564436132271</c:v>
                </c:pt>
                <c:pt idx="25">
                  <c:v>0.851592529895417</c:v>
                </c:pt>
                <c:pt idx="26">
                  <c:v>0.827891353121869</c:v>
                </c:pt>
                <c:pt idx="27">
                  <c:v>0.804540359988804</c:v>
                </c:pt>
                <c:pt idx="28">
                  <c:v>0.781539073711002</c:v>
                </c:pt>
                <c:pt idx="29">
                  <c:v>0.758887011579895</c:v>
                </c:pt>
                <c:pt idx="30">
                  <c:v>0.73658368480603</c:v>
                </c:pt>
                <c:pt idx="31">
                  <c:v>0.714628598355045</c:v>
                </c:pt>
                <c:pt idx="32">
                  <c:v>0.693021250776799</c:v>
                </c:pt>
                <c:pt idx="33">
                  <c:v>0.671761134027254</c:v>
                </c:pt>
                <c:pt idx="34">
                  <c:v>0.650847733282706</c:v>
                </c:pt>
                <c:pt idx="35">
                  <c:v>0.630280526745897</c:v>
                </c:pt>
                <c:pt idx="36">
                  <c:v>0.610058985443543</c:v>
                </c:pt>
                <c:pt idx="37">
                  <c:v>0.590182573014743</c:v>
                </c:pt>
                <c:pt idx="38">
                  <c:v>0.570650745489721</c:v>
                </c:pt>
                <c:pt idx="39">
                  <c:v>0.551462951058282</c:v>
                </c:pt>
                <c:pt idx="40">
                  <c:v>0.532618629827347</c:v>
                </c:pt>
                <c:pt idx="41">
                  <c:v>0.514117213566849</c:v>
                </c:pt>
                <c:pt idx="42">
                  <c:v>0.495958125443228</c:v>
                </c:pt>
                <c:pt idx="43">
                  <c:v>0.478140779739705</c:v>
                </c:pt>
                <c:pt idx="44">
                  <c:v>0.460664581562426</c:v>
                </c:pt>
                <c:pt idx="45">
                  <c:v>0.443528926531507</c:v>
                </c:pt>
                <c:pt idx="46">
                  <c:v>0.42673320045592</c:v>
                </c:pt>
                <c:pt idx="47">
                  <c:v>0.41027677899105</c:v>
                </c:pt>
                <c:pt idx="48">
                  <c:v>0.394159027277672</c:v>
                </c:pt>
                <c:pt idx="49">
                  <c:v>0.378379299560957</c:v>
                </c:pt>
                <c:pt idx="50">
                  <c:v>0.362936938787996</c:v>
                </c:pt>
                <c:pt idx="51">
                  <c:v>0.347831276182178</c:v>
                </c:pt>
                <c:pt idx="52">
                  <c:v>0.333061630792603</c:v>
                </c:pt>
                <c:pt idx="53">
                  <c:v>0.318627309016504</c:v>
                </c:pt>
                <c:pt idx="54">
                  <c:v>0.304527604092475</c:v>
                </c:pt>
                <c:pt idx="55">
                  <c:v>0.290761795562047</c:v>
                </c:pt>
                <c:pt idx="56">
                  <c:v>0.277329148696889</c:v>
                </c:pt>
                <c:pt idx="57">
                  <c:v>0.264228913888617</c:v>
                </c:pt>
                <c:pt idx="58">
                  <c:v>0.251460325997864</c:v>
                </c:pt>
                <c:pt idx="59">
                  <c:v>0.239022603658853</c:v>
                </c:pt>
                <c:pt idx="60">
                  <c:v>0.226914948535285</c:v>
                </c:pt>
                <c:pt idx="61">
                  <c:v>0.215136544522852</c:v>
                </c:pt>
                <c:pt idx="62">
                  <c:v>0.203686556893083</c:v>
                </c:pt>
                <c:pt idx="63">
                  <c:v>0.192564131372588</c:v>
                </c:pt>
                <c:pt idx="64">
                  <c:v>0.181768393150931</c:v>
                </c:pt>
                <c:pt idx="65">
                  <c:v>0.171298445809532</c:v>
                </c:pt>
                <c:pt idx="66">
                  <c:v>0.161153370162864</c:v>
                </c:pt>
                <c:pt idx="67">
                  <c:v>0.151332223002032</c:v>
                </c:pt>
                <c:pt idx="68">
                  <c:v>0.141834035729328</c:v>
                </c:pt>
                <c:pt idx="69">
                  <c:v>0.132657812870641</c:v>
                </c:pt>
                <c:pt idx="70">
                  <c:v>0.12380253045057</c:v>
                </c:pt>
                <c:pt idx="71">
                  <c:v>0.115267134212625</c:v>
                </c:pt>
                <c:pt idx="72">
                  <c:v>0.107050537663962</c:v>
                </c:pt>
                <c:pt idx="73">
                  <c:v>0.0991516199205911</c:v>
                </c:pt>
                <c:pt idx="74">
                  <c:v>0.0915692233246346</c:v>
                </c:pt>
                <c:pt idx="75">
                  <c:v>0.0843021507999876</c:v>
                </c:pt>
                <c:pt idx="76">
                  <c:v>0.0773491629062119</c:v>
                </c:pt>
                <c:pt idx="77">
                  <c:v>0.0707089745424361</c:v>
                </c:pt>
                <c:pt idx="78">
                  <c:v>0.0643802512429287</c:v>
                </c:pt>
                <c:pt idx="79">
                  <c:v>0.0583616049932443</c:v>
                </c:pt>
                <c:pt idx="80">
                  <c:v>0.0526515894795552</c:v>
                </c:pt>
                <c:pt idx="81">
                  <c:v>0.0472486946627668</c:v>
                </c:pt>
                <c:pt idx="82">
                  <c:v>0.0421513405416147</c:v>
                </c:pt>
                <c:pt idx="83">
                  <c:v>0.0373578699327235</c:v>
                </c:pt>
                <c:pt idx="84">
                  <c:v>0.0328665400470935</c:v>
                </c:pt>
                <c:pt idx="85">
                  <c:v>0.0286755125764599</c:v>
                </c:pt>
                <c:pt idx="86">
                  <c:v>0.024782841911582</c:v>
                </c:pt>
                <c:pt idx="87">
                  <c:v>0.0211864609855382</c:v>
                </c:pt>
                <c:pt idx="88">
                  <c:v>0.0178841640490844</c:v>
                </c:pt>
                <c:pt idx="89">
                  <c:v>0.0148735854101057</c:v>
                </c:pt>
                <c:pt idx="90">
                  <c:v>0.0121521727508666</c:v>
                </c:pt>
                <c:pt idx="91">
                  <c:v>0.00971715297912477</c:v>
                </c:pt>
                <c:pt idx="92">
                  <c:v>0.00756548749438492</c:v>
                </c:pt>
                <c:pt idx="93">
                  <c:v>0.00569381191062212</c:v>
                </c:pt>
                <c:pt idx="94">
                  <c:v>0.00409835194370238</c:v>
                </c:pt>
                <c:pt idx="95">
                  <c:v>0.00277480069162273</c:v>
                </c:pt>
                <c:pt idx="96">
                  <c:v>0.00171812873294489</c:v>
                </c:pt>
                <c:pt idx="97">
                  <c:v>0.000922265199934984</c:v>
                </c:pt>
                <c:pt idx="98">
                  <c:v>0.000379491967642644</c:v>
                </c:pt>
                <c:pt idx="99">
                  <c:v>7.90185936266349E-005</c:v>
                </c:pt>
                <c:pt idx="100">
                  <c:v>7.83105052542614E-007</c:v>
                </c:pt>
              </c:numCache>
            </c:numRef>
          </c:yVal>
          <c:smooth val="1"/>
        </c:ser>
        <c:axId val="60224594"/>
        <c:axId val="26937433"/>
      </c:scatterChart>
      <c:valAx>
        <c:axId val="6022459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Water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7433"/>
        <c:crossesAt val="0"/>
        <c:crossBetween val="midCat"/>
        <c:majorUnit val="0.2"/>
        <c:minorUnit val="0.1"/>
      </c:valAx>
      <c:valAx>
        <c:axId val="269374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Relative permeability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4594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7560</xdr:rowOff>
    </xdr:from>
    <xdr:to>
      <xdr:col>6</xdr:col>
      <xdr:colOff>4320</xdr:colOff>
      <xdr:row>17</xdr:row>
      <xdr:rowOff>156240</xdr:rowOff>
    </xdr:to>
    <xdr:grpSp>
      <xdr:nvGrpSpPr>
        <xdr:cNvPr id="0" name="Group 5"/>
        <xdr:cNvGrpSpPr/>
      </xdr:nvGrpSpPr>
      <xdr:grpSpPr>
        <a:xfrm>
          <a:off x="4047120" y="7560"/>
          <a:ext cx="2646360" cy="3021480"/>
          <a:chOff x="4047120" y="7560"/>
          <a:chExt cx="2646360" cy="3021480"/>
        </a:xfrm>
      </xdr:grpSpPr>
      <xdr:graphicFrame>
        <xdr:nvGraphicFramePr>
          <xdr:cNvPr id="1" name="Chart 1"/>
          <xdr:cNvGraphicFramePr/>
        </xdr:nvGraphicFramePr>
        <xdr:xfrm>
          <a:off x="4047120" y="7560"/>
          <a:ext cx="2646360" cy="3021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3"/>
          <xdr:cNvSpPr/>
        </xdr:nvSpPr>
        <xdr:spPr>
          <a:xfrm>
            <a:off x="6050880" y="1013040"/>
            <a:ext cx="341280" cy="189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Kr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2"/>
          <xdr:cNvSpPr/>
        </xdr:nvSpPr>
        <xdr:spPr>
          <a:xfrm>
            <a:off x="4595040" y="1017360"/>
            <a:ext cx="314280" cy="189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Kr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3" min="2" style="0" width="10.43"/>
  </cols>
  <sheetData>
    <row r="1" customFormat="false" ht="13.8" hidden="false" customHeight="false" outlineLevel="0" collapsed="false">
      <c r="A1" s="1" t="s">
        <v>0</v>
      </c>
      <c r="B1" s="2" t="n">
        <v>30</v>
      </c>
      <c r="C1" s="3" t="n">
        <f aca="false">IF((B1/100)&gt;0.47,0.47,B1/100)</f>
        <v>0.3</v>
      </c>
      <c r="D1" s="4"/>
      <c r="E1" s="4"/>
      <c r="F1" s="4"/>
      <c r="G1" s="4"/>
      <c r="H1" s="4"/>
    </row>
    <row r="2" customFormat="false" ht="13.8" hidden="false" customHeight="false" outlineLevel="0" collapsed="false">
      <c r="A2" s="1" t="s">
        <v>1</v>
      </c>
      <c r="B2" s="2" t="n">
        <v>25</v>
      </c>
      <c r="C2" s="3" t="n">
        <f aca="false">IF((B2/100)&lt;0.02,0.02,B2/100)</f>
        <v>0.25</v>
      </c>
      <c r="D2" s="4"/>
      <c r="E2" s="4"/>
      <c r="F2" s="4"/>
      <c r="G2" s="4"/>
      <c r="H2" s="4"/>
    </row>
    <row r="3" customFormat="false" ht="13.8" hidden="false" customHeight="false" outlineLevel="0" collapsed="false">
      <c r="A3" s="1" t="s">
        <v>2</v>
      </c>
      <c r="B3" s="2" t="n">
        <v>20</v>
      </c>
      <c r="C3" s="3" t="n">
        <f aca="false">IF((B3/100)&lt;0.02,0.02,B3/100)</f>
        <v>0.2</v>
      </c>
      <c r="D3" s="4"/>
      <c r="E3" s="4"/>
      <c r="F3" s="4"/>
      <c r="G3" s="4"/>
      <c r="H3" s="4"/>
    </row>
    <row r="4" customFormat="false" ht="13.2" hidden="false" customHeight="false" outlineLevel="0" collapsed="false">
      <c r="A4" s="4"/>
      <c r="B4" s="5"/>
      <c r="C4" s="3"/>
      <c r="D4" s="4"/>
      <c r="E4" s="4"/>
      <c r="F4" s="4"/>
      <c r="G4" s="4"/>
      <c r="H4" s="4"/>
    </row>
    <row r="5" customFormat="false" ht="13.2" hidden="false" customHeight="false" outlineLevel="0" collapsed="false">
      <c r="A5" s="6" t="s">
        <v>3</v>
      </c>
      <c r="B5" s="7" t="n">
        <f aca="false">100*C5</f>
        <v>20</v>
      </c>
      <c r="C5" s="8" t="n">
        <f aca="false">IF(C2&lt;=C3,C2-0.000001,C3)</f>
        <v>0.2</v>
      </c>
      <c r="D5" s="4"/>
      <c r="E5" s="4"/>
      <c r="F5" s="4"/>
      <c r="G5" s="4"/>
      <c r="H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1" t="s">
        <v>4</v>
      </c>
      <c r="B7" s="9" t="n">
        <f aca="false">(250*((C1^3)/C5))^2</f>
        <v>1139.0625</v>
      </c>
      <c r="C7" s="4"/>
      <c r="D7" s="4"/>
      <c r="E7" s="4"/>
      <c r="F7" s="4"/>
      <c r="G7" s="4"/>
      <c r="H7" s="4"/>
    </row>
    <row r="8" customFormat="false" ht="13.2" hidden="false" customHeight="false" outlineLevel="0" collapsed="false">
      <c r="A8" s="1" t="s">
        <v>5</v>
      </c>
      <c r="B8" s="9" t="n">
        <f aca="false">(100*((C1^2.25)/C5))^2</f>
        <v>1109.13817894796</v>
      </c>
      <c r="C8" s="4"/>
      <c r="D8" s="4"/>
      <c r="E8" s="4"/>
      <c r="F8" s="4"/>
      <c r="G8" s="4"/>
      <c r="H8" s="4"/>
    </row>
    <row r="9" customFormat="false" ht="13.2" hidden="false" customHeight="false" outlineLevel="0" collapsed="false">
      <c r="A9" s="1" t="s">
        <v>6</v>
      </c>
      <c r="B9" s="9" t="n">
        <f aca="false">(100*(((C1^2)*(1-C5))/C5))^2</f>
        <v>1296</v>
      </c>
      <c r="C9" s="4"/>
      <c r="D9" s="4"/>
      <c r="E9" s="4"/>
      <c r="F9" s="4"/>
      <c r="G9" s="4"/>
      <c r="H9" s="4"/>
    </row>
    <row r="10" customFormat="false" ht="13.2" hidden="false" customHeight="false" outlineLevel="0" collapsed="false">
      <c r="A10" s="4"/>
      <c r="B10" s="10"/>
      <c r="C10" s="4"/>
      <c r="D10" s="4"/>
      <c r="E10" s="4"/>
      <c r="F10" s="4"/>
      <c r="G10" s="4"/>
      <c r="H10" s="4"/>
    </row>
    <row r="11" customFormat="false" ht="13.2" hidden="false" customHeight="false" outlineLevel="0" collapsed="false">
      <c r="A11" s="1" t="s">
        <v>7</v>
      </c>
      <c r="B11" s="11" t="n">
        <f aca="false">((C2-C5)/(1-C5))^3</f>
        <v>0.000244140625</v>
      </c>
      <c r="C11" s="4"/>
      <c r="D11" s="4"/>
      <c r="E11" s="4"/>
      <c r="F11" s="4"/>
      <c r="G11" s="4"/>
      <c r="H11" s="4"/>
    </row>
    <row r="12" customFormat="false" ht="13.2" hidden="false" customHeight="false" outlineLevel="0" collapsed="false">
      <c r="A12" s="1" t="s">
        <v>8</v>
      </c>
      <c r="B12" s="12" t="n">
        <f aca="false">((1-C2)^2.1)/((1-C5)^2)</f>
        <v>0.853981925856217</v>
      </c>
      <c r="C12" s="4"/>
      <c r="D12" s="4"/>
      <c r="E12" s="4"/>
      <c r="F12" s="4"/>
      <c r="G12" s="4"/>
      <c r="H12" s="4"/>
    </row>
    <row r="13" customFormat="false" ht="13.2" hidden="false" customHeight="false" outlineLevel="0" collapsed="false">
      <c r="A13" s="4"/>
      <c r="B13" s="10"/>
      <c r="C13" s="4"/>
      <c r="D13" s="4"/>
      <c r="E13" s="4"/>
      <c r="F13" s="4"/>
      <c r="G13" s="4"/>
      <c r="H13" s="4"/>
    </row>
    <row r="14" customFormat="false" ht="13.2" hidden="false" customHeight="false" outlineLevel="0" collapsed="false">
      <c r="A14" s="1" t="s">
        <v>9</v>
      </c>
      <c r="B14" s="13" t="n">
        <f aca="false">B9*B11</f>
        <v>0.31640625</v>
      </c>
      <c r="C14" s="4"/>
      <c r="D14" s="4"/>
      <c r="E14" s="4"/>
      <c r="F14" s="4"/>
      <c r="G14" s="4"/>
      <c r="H14" s="4"/>
    </row>
    <row r="15" customFormat="false" ht="13.2" hidden="false" customHeight="false" outlineLevel="0" collapsed="false">
      <c r="A15" s="1" t="s">
        <v>10</v>
      </c>
      <c r="B15" s="14" t="n">
        <f aca="false">B9*B12</f>
        <v>1106.76057590966</v>
      </c>
      <c r="C15" s="4"/>
      <c r="D15" s="4"/>
      <c r="E15" s="4"/>
      <c r="F15" s="4"/>
      <c r="G15" s="4"/>
      <c r="H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3.8" hidden="false" customHeight="false" outlineLevel="0" collapsed="false">
      <c r="A18" s="15" t="s">
        <v>11</v>
      </c>
      <c r="B18" s="4"/>
      <c r="C18" s="4"/>
      <c r="D18" s="4"/>
      <c r="E18" s="4"/>
      <c r="F18" s="4"/>
      <c r="G18" s="4"/>
      <c r="H18" s="4"/>
    </row>
    <row r="19" customFormat="false" ht="14.4" hidden="false" customHeight="false" outlineLevel="0" collapsed="false">
      <c r="B19" s="16" t="s">
        <v>12</v>
      </c>
      <c r="C19" s="16" t="s">
        <v>13</v>
      </c>
      <c r="D19" s="16" t="s">
        <v>14</v>
      </c>
      <c r="E19" s="17" t="s">
        <v>15</v>
      </c>
      <c r="F19" s="17" t="s">
        <v>16</v>
      </c>
    </row>
    <row r="20" customFormat="false" ht="14.4" hidden="false" customHeight="false" outlineLevel="0" collapsed="false">
      <c r="B20" s="18" t="n">
        <v>0.001</v>
      </c>
      <c r="C20" s="18" t="n">
        <f aca="false">((B20-C5)/(1-C5))^3</f>
        <v>-0.015391794921875</v>
      </c>
      <c r="D20" s="18" t="n">
        <f aca="false">IF(C20&lt;0,0,C20)</f>
        <v>0</v>
      </c>
      <c r="E20" s="18" t="n">
        <f aca="false">((1-B20)^2.1)/((1-C5)^2)</f>
        <v>1.55922055462733</v>
      </c>
      <c r="F20" s="18" t="n">
        <f aca="false">IF(E20&gt;1,1,E20)</f>
        <v>1</v>
      </c>
    </row>
    <row r="21" customFormat="false" ht="14.4" hidden="false" customHeight="false" outlineLevel="0" collapsed="false">
      <c r="B21" s="19" t="n">
        <f aca="false">B20+0.01</f>
        <v>0.011</v>
      </c>
      <c r="C21" s="19" t="n">
        <f aca="false">((B21-C5)/(1-C5))^3</f>
        <v>-0.013186072265625</v>
      </c>
      <c r="D21" s="19" t="n">
        <f aca="false">IF(C21&lt;0,0,C21)</f>
        <v>0</v>
      </c>
      <c r="E21" s="19" t="n">
        <f aca="false">((1-B21)^2.1)/((1-C5)^2)</f>
        <v>1.52662453692053</v>
      </c>
      <c r="F21" s="18" t="n">
        <f aca="false">IF(E21&gt;1,1,E21)</f>
        <v>1</v>
      </c>
    </row>
    <row r="22" customFormat="false" ht="14.4" hidden="false" customHeight="false" outlineLevel="0" collapsed="false">
      <c r="B22" s="19" t="n">
        <f aca="false">B21+0.01</f>
        <v>0.021</v>
      </c>
      <c r="C22" s="19" t="n">
        <f aca="false">((B22-C5)/(1-C5))^3</f>
        <v>-0.011201833984375</v>
      </c>
      <c r="D22" s="19" t="n">
        <f aca="false">IF(C22&lt;0,0,C22)</f>
        <v>0</v>
      </c>
      <c r="E22" s="19" t="n">
        <f aca="false">((1-B22)^2.1)/((1-C5)^2)</f>
        <v>1.49438905742692</v>
      </c>
      <c r="F22" s="18" t="n">
        <f aca="false">IF(E22&gt;1,1,E22)</f>
        <v>1</v>
      </c>
    </row>
    <row r="23" customFormat="false" ht="14.4" hidden="false" customHeight="false" outlineLevel="0" collapsed="false">
      <c r="B23" s="19" t="n">
        <f aca="false">B22+0.01</f>
        <v>0.031</v>
      </c>
      <c r="C23" s="19" t="n">
        <f aca="false">((B23-C5)/(1-C5))^3</f>
        <v>-0.009427361328125</v>
      </c>
      <c r="D23" s="19" t="n">
        <f aca="false">IF(C23&lt;0,0,C23)</f>
        <v>0</v>
      </c>
      <c r="E23" s="19" t="n">
        <f aca="false">((1-B23)^2.1)/((1-C5)^2)</f>
        <v>1.46251374992316</v>
      </c>
      <c r="F23" s="18" t="n">
        <f aca="false">IF(E23&gt;1,1,E23)</f>
        <v>1</v>
      </c>
    </row>
    <row r="24" customFormat="false" ht="14.4" hidden="false" customHeight="false" outlineLevel="0" collapsed="false">
      <c r="B24" s="19" t="n">
        <f aca="false">B23+0.01</f>
        <v>0.041</v>
      </c>
      <c r="C24" s="19" t="n">
        <f aca="false">((B24-C5)/(1-C5))^3</f>
        <v>-0.007850935546875</v>
      </c>
      <c r="D24" s="19" t="n">
        <f aca="false">IF(C24&lt;0,0,C24)</f>
        <v>0</v>
      </c>
      <c r="E24" s="19" t="n">
        <f aca="false">((1-B24)^2.1)/((1-C5)^2)</f>
        <v>1.4309982448035</v>
      </c>
      <c r="F24" s="18" t="n">
        <f aca="false">IF(E24&gt;1,1,E24)</f>
        <v>1</v>
      </c>
    </row>
    <row r="25" customFormat="false" ht="14.4" hidden="false" customHeight="false" outlineLevel="0" collapsed="false">
      <c r="B25" s="19" t="n">
        <f aca="false">B24+0.01</f>
        <v>0.051</v>
      </c>
      <c r="C25" s="19" t="n">
        <f aca="false">((B25-C5)/(1-C5))^3</f>
        <v>-0.006460837890625</v>
      </c>
      <c r="D25" s="19" t="n">
        <f aca="false">IF(C25&lt;0,0,C25)</f>
        <v>0</v>
      </c>
      <c r="E25" s="19" t="n">
        <f aca="false">((1-B25)^2.1)/((1-C5)^2)</f>
        <v>1.39984216901311</v>
      </c>
      <c r="F25" s="18" t="n">
        <f aca="false">IF(E25&gt;1,1,E25)</f>
        <v>1</v>
      </c>
    </row>
    <row r="26" customFormat="false" ht="14.4" hidden="false" customHeight="false" outlineLevel="0" collapsed="false">
      <c r="B26" s="19" t="n">
        <f aca="false">B25+0.01</f>
        <v>0.061</v>
      </c>
      <c r="C26" s="19" t="n">
        <f aca="false">((B26-C5)/(1-C5))^3</f>
        <v>-0.005245349609375</v>
      </c>
      <c r="D26" s="19" t="n">
        <f aca="false">IF(C26&lt;0,0,C26)</f>
        <v>0</v>
      </c>
      <c r="E26" s="19" t="n">
        <f aca="false">((1-B26)^2.1)/((1-C5)^2)</f>
        <v>1.36904514597944</v>
      </c>
      <c r="F26" s="18" t="n">
        <f aca="false">IF(E26&gt;1,1,E26)</f>
        <v>1</v>
      </c>
    </row>
    <row r="27" customFormat="false" ht="14.4" hidden="false" customHeight="false" outlineLevel="0" collapsed="false">
      <c r="B27" s="19" t="n">
        <f aca="false">B26+0.01</f>
        <v>0.071</v>
      </c>
      <c r="C27" s="19" t="n">
        <f aca="false">((B27-C5)/(1-C5))^3</f>
        <v>-0.004192751953125</v>
      </c>
      <c r="D27" s="19" t="n">
        <f aca="false">IF(C27&lt;0,0,C27)</f>
        <v>0</v>
      </c>
      <c r="E27" s="19" t="n">
        <f aca="false">((1-B27)^2.1)/((1-C5)^2)</f>
        <v>1.33860679554141</v>
      </c>
      <c r="F27" s="18" t="n">
        <f aca="false">IF(E27&gt;1,1,E27)</f>
        <v>1</v>
      </c>
    </row>
    <row r="28" customFormat="false" ht="14.4" hidden="false" customHeight="false" outlineLevel="0" collapsed="false">
      <c r="B28" s="19" t="n">
        <f aca="false">B27+0.01</f>
        <v>0.081</v>
      </c>
      <c r="C28" s="19" t="n">
        <f aca="false">((B28-C5)/(1-C5))^3</f>
        <v>-0.003291326171875</v>
      </c>
      <c r="D28" s="19" t="n">
        <f aca="false">IF(C28&lt;0,0,C28)</f>
        <v>0</v>
      </c>
      <c r="E28" s="19" t="n">
        <f aca="false">((1-B28)^2.1)/((1-C5)^2)</f>
        <v>1.30852673387651</v>
      </c>
      <c r="F28" s="18" t="n">
        <f aca="false">IF(E28&gt;1,1,E28)</f>
        <v>1</v>
      </c>
    </row>
    <row r="29" customFormat="false" ht="14.4" hidden="false" customHeight="false" outlineLevel="0" collapsed="false">
      <c r="B29" s="19" t="n">
        <f aca="false">B28+0.01</f>
        <v>0.091</v>
      </c>
      <c r="C29" s="19" t="n">
        <f aca="false">((B29-C5)/(1-C5))^3</f>
        <v>-0.002529353515625</v>
      </c>
      <c r="D29" s="19" t="n">
        <f aca="false">IF(C29&lt;0,0,C29)</f>
        <v>0</v>
      </c>
      <c r="E29" s="19" t="n">
        <f aca="false">((1-B29)^2.1)/((1-C5)^2)</f>
        <v>1.27880457342549</v>
      </c>
      <c r="F29" s="18" t="n">
        <f aca="false">IF(E29&gt;1,1,E29)</f>
        <v>1</v>
      </c>
    </row>
    <row r="30" customFormat="false" ht="14.4" hidden="false" customHeight="false" outlineLevel="0" collapsed="false">
      <c r="B30" s="19" t="n">
        <f aca="false">B29+0.01</f>
        <v>0.101</v>
      </c>
      <c r="C30" s="19" t="n">
        <f aca="false">((B30-C5)/(1-C5))^3</f>
        <v>-0.001895115234375</v>
      </c>
      <c r="D30" s="19" t="n">
        <f aca="false">IF(C30&lt;0,0,C30)</f>
        <v>0</v>
      </c>
      <c r="E30" s="19" t="n">
        <f aca="false">((1-B30)^2.1)/((1-C5)^2)</f>
        <v>1.24943992281473</v>
      </c>
      <c r="F30" s="18" t="n">
        <f aca="false">IF(E30&gt;1,1,E30)</f>
        <v>1</v>
      </c>
    </row>
    <row r="31" customFormat="false" ht="14.4" hidden="false" customHeight="false" outlineLevel="0" collapsed="false">
      <c r="B31" s="19" t="n">
        <f aca="false">B30+0.01</f>
        <v>0.111</v>
      </c>
      <c r="C31" s="19" t="n">
        <f aca="false">((B31-C5)/(1-C5))^3</f>
        <v>-0.001376892578125</v>
      </c>
      <c r="D31" s="19" t="n">
        <f aca="false">IF(C31&lt;0,0,C31)</f>
        <v>0</v>
      </c>
      <c r="E31" s="19" t="n">
        <f aca="false">((1-B31)^2.1)/((1-C5)^2)</f>
        <v>1.22043238677612</v>
      </c>
      <c r="F31" s="18" t="n">
        <f aca="false">IF(E31&gt;1,1,E31)</f>
        <v>1</v>
      </c>
    </row>
    <row r="32" customFormat="false" ht="14.4" hidden="false" customHeight="false" outlineLevel="0" collapsed="false">
      <c r="B32" s="19" t="n">
        <f aca="false">B31+0.01</f>
        <v>0.121</v>
      </c>
      <c r="C32" s="19" t="n">
        <f aca="false">((B32-C5)/(1-C5))^3</f>
        <v>-0.000962966796875001</v>
      </c>
      <c r="D32" s="19" t="n">
        <f aca="false">IF(C32&lt;0,0,C32)</f>
        <v>0</v>
      </c>
      <c r="E32" s="19" t="n">
        <f aca="false">((1-B32)^2.1)/((1-C5)^2)</f>
        <v>1.19178156606433</v>
      </c>
      <c r="F32" s="18" t="n">
        <f aca="false">IF(E32&gt;1,1,E32)</f>
        <v>1</v>
      </c>
    </row>
    <row r="33" customFormat="false" ht="14.4" hidden="false" customHeight="false" outlineLevel="0" collapsed="false">
      <c r="B33" s="19" t="n">
        <f aca="false">B32+0.01</f>
        <v>0.131</v>
      </c>
      <c r="C33" s="19" t="n">
        <f aca="false">((B33-C5)/(1-C5))^3</f>
        <v>-0.000641619140625001</v>
      </c>
      <c r="D33" s="19" t="n">
        <f aca="false">IF(C33&lt;0,0,C33)</f>
        <v>0</v>
      </c>
      <c r="E33" s="19" t="n">
        <f aca="false">((1-B33)^2.1)/((1-C5)^2)</f>
        <v>1.16348705737134</v>
      </c>
      <c r="F33" s="18" t="n">
        <f aca="false">IF(E33&gt;1,1,E33)</f>
        <v>1</v>
      </c>
    </row>
    <row r="34" customFormat="false" ht="14.4" hidden="false" customHeight="false" outlineLevel="0" collapsed="false">
      <c r="B34" s="19" t="n">
        <f aca="false">B33+0.01</f>
        <v>0.141</v>
      </c>
      <c r="C34" s="19" t="n">
        <f aca="false">((B34-C5)/(1-C5))^3</f>
        <v>-0.000401130859375</v>
      </c>
      <c r="D34" s="19" t="n">
        <f aca="false">IF(C34&lt;0,0,C34)</f>
        <v>0</v>
      </c>
      <c r="E34" s="19" t="n">
        <f aca="false">((1-B34)^2.1)/((1-C5)^2)</f>
        <v>1.1355484532382</v>
      </c>
      <c r="F34" s="18" t="n">
        <f aca="false">IF(E34&gt;1,1,E34)</f>
        <v>1</v>
      </c>
    </row>
    <row r="35" customFormat="false" ht="14.4" hidden="false" customHeight="false" outlineLevel="0" collapsed="false">
      <c r="B35" s="19" t="n">
        <f aca="false">B34+0.01</f>
        <v>0.151</v>
      </c>
      <c r="C35" s="19" t="n">
        <f aca="false">((B35-C5)/(1-C5))^3</f>
        <v>-0.000229783203125</v>
      </c>
      <c r="D35" s="19" t="n">
        <f aca="false">IF(C35&lt;0,0,C35)</f>
        <v>0</v>
      </c>
      <c r="E35" s="19" t="n">
        <f aca="false">((1-B35)^2.1)/((1-C5)^2)</f>
        <v>1.10796534196375</v>
      </c>
      <c r="F35" s="18" t="n">
        <f aca="false">IF(E35&gt;1,1,E35)</f>
        <v>1</v>
      </c>
    </row>
    <row r="36" customFormat="false" ht="14.4" hidden="false" customHeight="false" outlineLevel="0" collapsed="false">
      <c r="B36" s="19" t="n">
        <f aca="false">B35+0.01</f>
        <v>0.161</v>
      </c>
      <c r="C36" s="19" t="n">
        <f aca="false">((B36-C5)/(1-C5))^3</f>
        <v>-0.000115857421875</v>
      </c>
      <c r="D36" s="19" t="n">
        <f aca="false">IF(C36&lt;0,0,C36)</f>
        <v>0</v>
      </c>
      <c r="E36" s="19" t="n">
        <f aca="false">((1-B36)^2.1)/((1-C5)^2)</f>
        <v>1.08073730751035</v>
      </c>
      <c r="F36" s="18" t="n">
        <f aca="false">IF(E36&gt;1,1,E36)</f>
        <v>1</v>
      </c>
    </row>
    <row r="37" customFormat="false" ht="14.4" hidden="false" customHeight="false" outlineLevel="0" collapsed="false">
      <c r="B37" s="19" t="n">
        <f aca="false">B36+0.01</f>
        <v>0.171</v>
      </c>
      <c r="C37" s="19" t="n">
        <f aca="false">((B37-C5)/(1-C5))^3</f>
        <v>-4.7634765625E-005</v>
      </c>
      <c r="D37" s="19" t="n">
        <f aca="false">IF(C37&lt;0,0,C37)</f>
        <v>0</v>
      </c>
      <c r="E37" s="19" t="n">
        <f aca="false">((1-B37)^2.1)/((1-C5)^2)</f>
        <v>1.05386392940621</v>
      </c>
      <c r="F37" s="18" t="n">
        <f aca="false">IF(E37&gt;1,1,E37)</f>
        <v>1</v>
      </c>
    </row>
    <row r="38" customFormat="false" ht="14.4" hidden="false" customHeight="false" outlineLevel="0" collapsed="false">
      <c r="B38" s="19" t="n">
        <f aca="false">B37+0.01</f>
        <v>0.181</v>
      </c>
      <c r="C38" s="19" t="n">
        <f aca="false">((B38-C5)/(1-C5))^3</f>
        <v>-1.3396484375E-005</v>
      </c>
      <c r="D38" s="19" t="n">
        <f aca="false">IF(C38&lt;0,0,C38)</f>
        <v>0</v>
      </c>
      <c r="E38" s="19" t="n">
        <f aca="false">((1-B38)^2.1)/((1-C5)^2)</f>
        <v>1.02734478264452</v>
      </c>
      <c r="F38" s="18" t="n">
        <f aca="false">IF(E38&gt;1,1,E38)</f>
        <v>1</v>
      </c>
    </row>
    <row r="39" customFormat="false" ht="14.4" hidden="false" customHeight="false" outlineLevel="0" collapsed="false">
      <c r="B39" s="19" t="n">
        <f aca="false">B38+0.01</f>
        <v>0.191</v>
      </c>
      <c r="C39" s="19" t="n">
        <f aca="false">((B39-C5)/(1-C5))^3</f>
        <v>-1.42382812499999E-006</v>
      </c>
      <c r="D39" s="19" t="n">
        <f aca="false">IF(C39&lt;0,0,C39)</f>
        <v>0</v>
      </c>
      <c r="E39" s="19" t="n">
        <f aca="false">((1-B39)^2.1)/((1-C5)^2)</f>
        <v>1.00117943757885</v>
      </c>
      <c r="F39" s="18" t="n">
        <f aca="false">IF(E39&gt;1,1,E39)</f>
        <v>1</v>
      </c>
    </row>
    <row r="40" customFormat="false" ht="14.4" hidden="false" customHeight="false" outlineLevel="0" collapsed="false">
      <c r="B40" s="19" t="n">
        <f aca="false">B39+0.01</f>
        <v>0.201</v>
      </c>
      <c r="C40" s="19" t="n">
        <f aca="false">((B40-C5)/(1-C5))^3</f>
        <v>1.95312500000017E-009</v>
      </c>
      <c r="D40" s="19" t="n">
        <f aca="false">IF(C40&lt;0,0,C40)</f>
        <v>1.95312500000017E-009</v>
      </c>
      <c r="E40" s="19" t="n">
        <f aca="false">((1-B40)^2.1)/((1-C5)^2)</f>
        <v>0.975367459814989</v>
      </c>
      <c r="F40" s="18" t="n">
        <f aca="false">IF(E40&gt;1,1,E40)</f>
        <v>0.975367459814989</v>
      </c>
    </row>
    <row r="41" customFormat="false" ht="14.4" hidden="false" customHeight="false" outlineLevel="0" collapsed="false">
      <c r="B41" s="19" t="n">
        <f aca="false">B40+0.01</f>
        <v>0.211</v>
      </c>
      <c r="C41" s="19" t="n">
        <f aca="false">((B41-C5)/(1-C5))^3</f>
        <v>2.59960937500003E-006</v>
      </c>
      <c r="D41" s="19" t="n">
        <f aca="false">IF(C41&lt;0,0,C41)</f>
        <v>2.59960937500003E-006</v>
      </c>
      <c r="E41" s="19" t="n">
        <f aca="false">((1-B41)^2.1)/((1-C5)^2)</f>
        <v>0.949908410098721</v>
      </c>
      <c r="F41" s="18" t="n">
        <f aca="false">IF(E41&gt;1,1,E41)</f>
        <v>0.949908410098721</v>
      </c>
    </row>
    <row r="42" customFormat="false" ht="14.4" hidden="false" customHeight="false" outlineLevel="0" collapsed="false">
      <c r="B42" s="19" t="n">
        <f aca="false">B41+0.01</f>
        <v>0.221</v>
      </c>
      <c r="C42" s="19" t="n">
        <f aca="false">((B42-C5)/(1-C5))^3</f>
        <v>1.80878906250001E-005</v>
      </c>
      <c r="D42" s="19" t="n">
        <f aca="false">IF(C42&lt;0,0,C42)</f>
        <v>1.80878906250001E-005</v>
      </c>
      <c r="E42" s="19" t="n">
        <f aca="false">((1-B42)^2.1)/((1-C5)^2)</f>
        <v>0.924801844199644</v>
      </c>
      <c r="F42" s="18" t="n">
        <f aca="false">IF(E42&gt;1,1,E42)</f>
        <v>0.924801844199644</v>
      </c>
    </row>
    <row r="43" customFormat="false" ht="14.4" hidden="false" customHeight="false" outlineLevel="0" collapsed="false">
      <c r="B43" s="19" t="n">
        <f aca="false">B42+0.01</f>
        <v>0.231</v>
      </c>
      <c r="C43" s="19" t="n">
        <f aca="false">((B43-C5)/(1-C5))^3</f>
        <v>5.81855468750003E-005</v>
      </c>
      <c r="D43" s="19" t="n">
        <f aca="false">IF(C43&lt;0,0,C43)</f>
        <v>5.81855468750003E-005</v>
      </c>
      <c r="E43" s="19" t="n">
        <f aca="false">((1-B43)^2.1)/((1-C5)^2)</f>
        <v>0.900047312790616</v>
      </c>
      <c r="F43" s="18" t="n">
        <f aca="false">IF(E43&gt;1,1,E43)</f>
        <v>0.900047312790616</v>
      </c>
    </row>
    <row r="44" customFormat="false" ht="14.4" hidden="false" customHeight="false" outlineLevel="0" collapsed="false">
      <c r="B44" s="19" t="n">
        <f aca="false">B43+0.01</f>
        <v>0.241</v>
      </c>
      <c r="C44" s="19" t="n">
        <f aca="false">((B44-C5)/(1-C5))^3</f>
        <v>0.000134611328125001</v>
      </c>
      <c r="D44" s="19" t="n">
        <f aca="false">IF(C44&lt;0,0,C44)</f>
        <v>0.000134611328125001</v>
      </c>
      <c r="E44" s="19" t="n">
        <f aca="false">((1-B44)^2.1)/((1-C5)^2)</f>
        <v>0.87564436132271</v>
      </c>
      <c r="F44" s="18" t="n">
        <f aca="false">IF(E44&gt;1,1,E44)</f>
        <v>0.87564436132271</v>
      </c>
    </row>
    <row r="45" customFormat="false" ht="14.4" hidden="false" customHeight="false" outlineLevel="0" collapsed="false">
      <c r="B45" s="19" t="n">
        <f aca="false">B44+0.01</f>
        <v>0.251</v>
      </c>
      <c r="C45" s="19" t="n">
        <f aca="false">((B45-C5)/(1-C5))^3</f>
        <v>0.000259083984375001</v>
      </c>
      <c r="D45" s="19" t="n">
        <f aca="false">IF(C45&lt;0,0,C45)</f>
        <v>0.000259083984375001</v>
      </c>
      <c r="E45" s="19" t="n">
        <f aca="false">((1-B45)^2.1)/((1-C5)^2)</f>
        <v>0.851592529895417</v>
      </c>
      <c r="F45" s="18" t="n">
        <f aca="false">IF(E45&gt;1,1,E45)</f>
        <v>0.851592529895417</v>
      </c>
    </row>
    <row r="46" customFormat="false" ht="14.4" hidden="false" customHeight="false" outlineLevel="0" collapsed="false">
      <c r="B46" s="19" t="n">
        <f aca="false">B45+0.01</f>
        <v>0.261</v>
      </c>
      <c r="C46" s="19" t="n">
        <f aca="false">((B46-C5)/(1-C5))^3</f>
        <v>0.000443322265625001</v>
      </c>
      <c r="D46" s="19" t="n">
        <f aca="false">IF(C46&lt;0,0,C46)</f>
        <v>0.000443322265625001</v>
      </c>
      <c r="E46" s="19" t="n">
        <f aca="false">((1-B46)^2.1)/((1-C5)^2)</f>
        <v>0.827891353121869</v>
      </c>
      <c r="F46" s="18" t="n">
        <f aca="false">IF(E46&gt;1,1,E46)</f>
        <v>0.827891353121869</v>
      </c>
    </row>
    <row r="47" customFormat="false" ht="14.4" hidden="false" customHeight="false" outlineLevel="0" collapsed="false">
      <c r="B47" s="19" t="n">
        <f aca="false">B46+0.01</f>
        <v>0.271</v>
      </c>
      <c r="C47" s="19" t="n">
        <f aca="false">((B47-C5)/(1-C5))^3</f>
        <v>0.000699044921875002</v>
      </c>
      <c r="D47" s="19" t="n">
        <f aca="false">IF(C47&lt;0,0,C47)</f>
        <v>0.000699044921875002</v>
      </c>
      <c r="E47" s="19" t="n">
        <f aca="false">((1-B47)^2.1)/((1-C5)^2)</f>
        <v>0.804540359988804</v>
      </c>
      <c r="F47" s="18" t="n">
        <f aca="false">IF(E47&gt;1,1,E47)</f>
        <v>0.804540359988804</v>
      </c>
    </row>
    <row r="48" customFormat="false" ht="14.4" hidden="false" customHeight="false" outlineLevel="0" collapsed="false">
      <c r="B48" s="19" t="n">
        <f aca="false">B47+0.01</f>
        <v>0.281</v>
      </c>
      <c r="C48" s="19" t="n">
        <f aca="false">((B48-C5)/(1-C5))^3</f>
        <v>0.001037970703125</v>
      </c>
      <c r="D48" s="19" t="n">
        <f aca="false">IF(C48&lt;0,0,C48)</f>
        <v>0.001037970703125</v>
      </c>
      <c r="E48" s="19" t="n">
        <f aca="false">((1-B48)^2.1)/((1-C5)^2)</f>
        <v>0.781539073711002</v>
      </c>
      <c r="F48" s="18" t="n">
        <f aca="false">IF(E48&gt;1,1,E48)</f>
        <v>0.781539073711002</v>
      </c>
    </row>
    <row r="49" customFormat="false" ht="14.4" hidden="false" customHeight="false" outlineLevel="0" collapsed="false">
      <c r="B49" s="19" t="n">
        <f aca="false">B48+0.01</f>
        <v>0.291</v>
      </c>
      <c r="C49" s="19" t="n">
        <f aca="false">((B49-C5)/(1-C5))^3</f>
        <v>0.001471818359375</v>
      </c>
      <c r="D49" s="19" t="n">
        <f aca="false">IF(C49&lt;0,0,C49)</f>
        <v>0.001471818359375</v>
      </c>
      <c r="E49" s="19" t="n">
        <f aca="false">((1-B49)^2.1)/((1-C5)^2)</f>
        <v>0.758887011579895</v>
      </c>
      <c r="F49" s="18" t="n">
        <f aca="false">IF(E49&gt;1,1,E49)</f>
        <v>0.758887011579895</v>
      </c>
    </row>
    <row r="50" customFormat="false" ht="14.4" hidden="false" customHeight="false" outlineLevel="0" collapsed="false">
      <c r="B50" s="19" t="n">
        <f aca="false">B49+0.01</f>
        <v>0.301</v>
      </c>
      <c r="C50" s="19" t="n">
        <f aca="false">((B50-C5)/(1-C5))^3</f>
        <v>0.00201230664062501</v>
      </c>
      <c r="D50" s="19" t="n">
        <f aca="false">IF(C50&lt;0,0,C50)</f>
        <v>0.00201230664062501</v>
      </c>
      <c r="E50" s="19" t="n">
        <f aca="false">((1-B50)^2.1)/((1-C5)^2)</f>
        <v>0.73658368480603</v>
      </c>
      <c r="F50" s="18" t="n">
        <f aca="false">IF(E50&gt;1,1,E50)</f>
        <v>0.73658368480603</v>
      </c>
    </row>
    <row r="51" customFormat="false" ht="14.4" hidden="false" customHeight="false" outlineLevel="0" collapsed="false">
      <c r="B51" s="19" t="n">
        <f aca="false">B50+0.01</f>
        <v>0.311</v>
      </c>
      <c r="C51" s="19" t="n">
        <f aca="false">((B51-C5)/(1-C5))^3</f>
        <v>0.00267115429687501</v>
      </c>
      <c r="D51" s="19" t="n">
        <f aca="false">IF(C51&lt;0,0,C51)</f>
        <v>0.00267115429687501</v>
      </c>
      <c r="E51" s="19" t="n">
        <f aca="false">((1-B51)^2.1)/((1-C5)^2)</f>
        <v>0.714628598355045</v>
      </c>
      <c r="F51" s="18" t="n">
        <f aca="false">IF(E51&gt;1,1,E51)</f>
        <v>0.714628598355045</v>
      </c>
    </row>
    <row r="52" customFormat="false" ht="14.4" hidden="false" customHeight="false" outlineLevel="0" collapsed="false">
      <c r="B52" s="19" t="n">
        <f aca="false">B51+0.01</f>
        <v>0.321</v>
      </c>
      <c r="C52" s="19" t="n">
        <f aca="false">((B52-C5)/(1-C5))^3</f>
        <v>0.00346008007812501</v>
      </c>
      <c r="D52" s="19" t="n">
        <f aca="false">IF(C52&lt;0,0,C52)</f>
        <v>0.00346008007812501</v>
      </c>
      <c r="E52" s="19" t="n">
        <f aca="false">((1-B52)^2.1)/((1-C5)^2)</f>
        <v>0.693021250776799</v>
      </c>
      <c r="F52" s="18" t="n">
        <f aca="false">IF(E52&gt;1,1,E52)</f>
        <v>0.693021250776799</v>
      </c>
    </row>
    <row r="53" customFormat="false" ht="14.4" hidden="false" customHeight="false" outlineLevel="0" collapsed="false">
      <c r="B53" s="19" t="n">
        <f aca="false">B52+0.01</f>
        <v>0.331</v>
      </c>
      <c r="C53" s="19" t="n">
        <f aca="false">((B53-C5)/(1-C5))^3</f>
        <v>0.00439080273437501</v>
      </c>
      <c r="D53" s="19" t="n">
        <f aca="false">IF(C53&lt;0,0,C53)</f>
        <v>0.00439080273437501</v>
      </c>
      <c r="E53" s="19" t="n">
        <f aca="false">((1-B53)^2.1)/((1-C5)^2)</f>
        <v>0.671761134027254</v>
      </c>
      <c r="F53" s="18" t="n">
        <f aca="false">IF(E53&gt;1,1,E53)</f>
        <v>0.671761134027254</v>
      </c>
    </row>
    <row r="54" customFormat="false" ht="14.4" hidden="false" customHeight="false" outlineLevel="0" collapsed="false">
      <c r="B54" s="19" t="n">
        <f aca="false">B53+0.01</f>
        <v>0.341</v>
      </c>
      <c r="C54" s="19" t="n">
        <f aca="false">((B54-C5)/(1-C5))^3</f>
        <v>0.00547504101562501</v>
      </c>
      <c r="D54" s="19" t="n">
        <f aca="false">IF(C54&lt;0,0,C54)</f>
        <v>0.00547504101562501</v>
      </c>
      <c r="E54" s="19" t="n">
        <f aca="false">((1-B54)^2.1)/((1-C5)^2)</f>
        <v>0.650847733282706</v>
      </c>
      <c r="F54" s="18" t="n">
        <f aca="false">IF(E54&gt;1,1,E54)</f>
        <v>0.650847733282706</v>
      </c>
    </row>
    <row r="55" customFormat="false" ht="14.4" hidden="false" customHeight="false" outlineLevel="0" collapsed="false">
      <c r="B55" s="19" t="n">
        <f aca="false">B54+0.01</f>
        <v>0.351</v>
      </c>
      <c r="C55" s="19" t="n">
        <f aca="false">((B55-C5)/(1-C5))^3</f>
        <v>0.00672451367187502</v>
      </c>
      <c r="D55" s="19" t="n">
        <f aca="false">IF(C55&lt;0,0,C55)</f>
        <v>0.00672451367187502</v>
      </c>
      <c r="E55" s="19" t="n">
        <f aca="false">((1-B55)^2.1)/((1-C5)^2)</f>
        <v>0.630280526745897</v>
      </c>
      <c r="F55" s="18" t="n">
        <f aca="false">IF(E55&gt;1,1,E55)</f>
        <v>0.630280526745897</v>
      </c>
    </row>
    <row r="56" customFormat="false" ht="14.4" hidden="false" customHeight="false" outlineLevel="0" collapsed="false">
      <c r="B56" s="19" t="n">
        <f aca="false">B55+0.01</f>
        <v>0.361</v>
      </c>
      <c r="C56" s="19" t="n">
        <f aca="false">((B56-C5)/(1-C5))^3</f>
        <v>0.00815093945312502</v>
      </c>
      <c r="D56" s="19" t="n">
        <f aca="false">IF(C56&lt;0,0,C56)</f>
        <v>0.00815093945312502</v>
      </c>
      <c r="E56" s="19" t="n">
        <f aca="false">((1-B56)^2.1)/((1-C5)^2)</f>
        <v>0.610058985443543</v>
      </c>
      <c r="F56" s="18" t="n">
        <f aca="false">IF(E56&gt;1,1,E56)</f>
        <v>0.610058985443543</v>
      </c>
    </row>
    <row r="57" customFormat="false" ht="14.4" hidden="false" customHeight="false" outlineLevel="0" collapsed="false">
      <c r="B57" s="19" t="n">
        <f aca="false">B56+0.01</f>
        <v>0.371</v>
      </c>
      <c r="C57" s="19" t="n">
        <f aca="false">((B57-C5)/(1-C5))^3</f>
        <v>0.00976603710937503</v>
      </c>
      <c r="D57" s="19" t="n">
        <f aca="false">IF(C57&lt;0,0,C57)</f>
        <v>0.00976603710937503</v>
      </c>
      <c r="E57" s="19" t="n">
        <f aca="false">((1-B57)^2.1)/((1-C5)^2)</f>
        <v>0.590182573014743</v>
      </c>
      <c r="F57" s="18" t="n">
        <f aca="false">IF(E57&gt;1,1,E57)</f>
        <v>0.590182573014743</v>
      </c>
    </row>
    <row r="58" customFormat="false" ht="14.4" hidden="false" customHeight="false" outlineLevel="0" collapsed="false">
      <c r="B58" s="19" t="n">
        <f aca="false">B57+0.01</f>
        <v>0.381</v>
      </c>
      <c r="C58" s="19" t="n">
        <f aca="false">((B58-C5)/(1-C5))^3</f>
        <v>0.011581525390625</v>
      </c>
      <c r="D58" s="19" t="n">
        <f aca="false">IF(C58&lt;0,0,C58)</f>
        <v>0.011581525390625</v>
      </c>
      <c r="E58" s="19" t="n">
        <f aca="false">((1-B58)^2.1)/((1-C5)^2)</f>
        <v>0.570650745489721</v>
      </c>
      <c r="F58" s="18" t="n">
        <f aca="false">IF(E58&gt;1,1,E58)</f>
        <v>0.570650745489721</v>
      </c>
    </row>
    <row r="59" customFormat="false" ht="14.4" hidden="false" customHeight="false" outlineLevel="0" collapsed="false">
      <c r="B59" s="19" t="n">
        <f aca="false">B58+0.01</f>
        <v>0.391</v>
      </c>
      <c r="C59" s="19" t="n">
        <f aca="false">((B59-C5)/(1-C5))^3</f>
        <v>0.013609123046875</v>
      </c>
      <c r="D59" s="19" t="n">
        <f aca="false">IF(C59&lt;0,0,C59)</f>
        <v>0.013609123046875</v>
      </c>
      <c r="E59" s="19" t="n">
        <f aca="false">((1-B59)^2.1)/((1-C5)^2)</f>
        <v>0.551462951058282</v>
      </c>
      <c r="F59" s="18" t="n">
        <f aca="false">IF(E59&gt;1,1,E59)</f>
        <v>0.551462951058282</v>
      </c>
    </row>
    <row r="60" customFormat="false" ht="14.4" hidden="false" customHeight="false" outlineLevel="0" collapsed="false">
      <c r="B60" s="19" t="n">
        <f aca="false">B59+0.01</f>
        <v>0.401</v>
      </c>
      <c r="C60" s="19" t="n">
        <f aca="false">((B60-C5)/(1-C5))^3</f>
        <v>0.015860548828125</v>
      </c>
      <c r="D60" s="19" t="n">
        <f aca="false">IF(C60&lt;0,0,C60)</f>
        <v>0.015860548828125</v>
      </c>
      <c r="E60" s="19" t="n">
        <f aca="false">((1-B60)^2.1)/((1-C5)^2)</f>
        <v>0.532618629827347</v>
      </c>
      <c r="F60" s="18" t="n">
        <f aca="false">IF(E60&gt;1,1,E60)</f>
        <v>0.532618629827347</v>
      </c>
    </row>
    <row r="61" customFormat="false" ht="14.4" hidden="false" customHeight="false" outlineLevel="0" collapsed="false">
      <c r="B61" s="19" t="n">
        <f aca="false">B60+0.01</f>
        <v>0.411</v>
      </c>
      <c r="C61" s="19" t="n">
        <f aca="false">((B61-C5)/(1-C5))^3</f>
        <v>0.018347521484375</v>
      </c>
      <c r="D61" s="19" t="n">
        <f aca="false">IF(C61&lt;0,0,C61)</f>
        <v>0.018347521484375</v>
      </c>
      <c r="E61" s="19" t="n">
        <f aca="false">((1-B61)^2.1)/((1-C5)^2)</f>
        <v>0.514117213566849</v>
      </c>
      <c r="F61" s="18" t="n">
        <f aca="false">IF(E61&gt;1,1,E61)</f>
        <v>0.514117213566849</v>
      </c>
    </row>
    <row r="62" customFormat="false" ht="14.4" hidden="false" customHeight="false" outlineLevel="0" collapsed="false">
      <c r="B62" s="19" t="n">
        <f aca="false">B61+0.01</f>
        <v>0.421</v>
      </c>
      <c r="C62" s="19" t="n">
        <f aca="false">((B62-C5)/(1-C5))^3</f>
        <v>0.0210817597656251</v>
      </c>
      <c r="D62" s="19" t="n">
        <f aca="false">IF(C62&lt;0,0,C62)</f>
        <v>0.0210817597656251</v>
      </c>
      <c r="E62" s="19" t="n">
        <f aca="false">((1-B62)^2.1)/((1-C5)^2)</f>
        <v>0.495958125443228</v>
      </c>
      <c r="F62" s="18" t="n">
        <f aca="false">IF(E62&gt;1,1,E62)</f>
        <v>0.495958125443228</v>
      </c>
    </row>
    <row r="63" customFormat="false" ht="14.4" hidden="false" customHeight="false" outlineLevel="0" collapsed="false">
      <c r="B63" s="19" t="n">
        <f aca="false">B62+0.01</f>
        <v>0.431</v>
      </c>
      <c r="C63" s="19" t="n">
        <f aca="false">((B63-C5)/(1-C5))^3</f>
        <v>0.0240749824218751</v>
      </c>
      <c r="D63" s="19" t="n">
        <f aca="false">IF(C63&lt;0,0,C63)</f>
        <v>0.0240749824218751</v>
      </c>
      <c r="E63" s="19" t="n">
        <f aca="false">((1-B63)^2.1)/((1-C5)^2)</f>
        <v>0.478140779739705</v>
      </c>
      <c r="F63" s="18" t="n">
        <f aca="false">IF(E63&gt;1,1,E63)</f>
        <v>0.478140779739705</v>
      </c>
    </row>
    <row r="64" customFormat="false" ht="14.4" hidden="false" customHeight="false" outlineLevel="0" collapsed="false">
      <c r="B64" s="19" t="n">
        <f aca="false">B63+0.01</f>
        <v>0.441</v>
      </c>
      <c r="C64" s="19" t="n">
        <f aca="false">((B64-C5)/(1-C5))^3</f>
        <v>0.0273389082031251</v>
      </c>
      <c r="D64" s="19" t="n">
        <f aca="false">IF(C64&lt;0,0,C64)</f>
        <v>0.0273389082031251</v>
      </c>
      <c r="E64" s="19" t="n">
        <f aca="false">((1-B64)^2.1)/((1-C5)^2)</f>
        <v>0.460664581562426</v>
      </c>
      <c r="F64" s="18" t="n">
        <f aca="false">IF(E64&gt;1,1,E64)</f>
        <v>0.460664581562426</v>
      </c>
    </row>
    <row r="65" customFormat="false" ht="14.4" hidden="false" customHeight="false" outlineLevel="0" collapsed="false">
      <c r="B65" s="19" t="n">
        <f aca="false">B64+0.01</f>
        <v>0.451</v>
      </c>
      <c r="C65" s="19" t="n">
        <f aca="false">((B65-C5)/(1-C5))^3</f>
        <v>0.0308852558593751</v>
      </c>
      <c r="D65" s="19" t="n">
        <f aca="false">IF(C65&lt;0,0,C65)</f>
        <v>0.0308852558593751</v>
      </c>
      <c r="E65" s="19" t="n">
        <f aca="false">((1-B65)^2.1)/((1-C5)^2)</f>
        <v>0.443528926531507</v>
      </c>
      <c r="F65" s="18" t="n">
        <f aca="false">IF(E65&gt;1,1,E65)</f>
        <v>0.443528926531507</v>
      </c>
    </row>
    <row r="66" customFormat="false" ht="14.4" hidden="false" customHeight="false" outlineLevel="0" collapsed="false">
      <c r="B66" s="19" t="n">
        <f aca="false">B65+0.01</f>
        <v>0.461</v>
      </c>
      <c r="C66" s="19" t="n">
        <f aca="false">((B66-C5)/(1-C5))^3</f>
        <v>0.0347257441406251</v>
      </c>
      <c r="D66" s="19" t="n">
        <f aca="false">IF(C66&lt;0,0,C66)</f>
        <v>0.0347257441406251</v>
      </c>
      <c r="E66" s="19" t="n">
        <f aca="false">((1-B66)^2.1)/((1-C5)^2)</f>
        <v>0.42673320045592</v>
      </c>
      <c r="F66" s="18" t="n">
        <f aca="false">IF(E66&gt;1,1,E66)</f>
        <v>0.42673320045592</v>
      </c>
    </row>
    <row r="67" customFormat="false" ht="14.4" hidden="false" customHeight="false" outlineLevel="0" collapsed="false">
      <c r="B67" s="19" t="n">
        <f aca="false">B66+0.01</f>
        <v>0.471</v>
      </c>
      <c r="C67" s="19" t="n">
        <f aca="false">((B67-C5)/(1-C5))^3</f>
        <v>0.0388720917968751</v>
      </c>
      <c r="D67" s="19" t="n">
        <f aca="false">IF(C67&lt;0,0,C67)</f>
        <v>0.0388720917968751</v>
      </c>
      <c r="E67" s="19" t="n">
        <f aca="false">((1-B67)^2.1)/((1-C5)^2)</f>
        <v>0.41027677899105</v>
      </c>
      <c r="F67" s="18" t="n">
        <f aca="false">IF(E67&gt;1,1,E67)</f>
        <v>0.41027677899105</v>
      </c>
    </row>
    <row r="68" customFormat="false" ht="14.4" hidden="false" customHeight="false" outlineLevel="0" collapsed="false">
      <c r="B68" s="19" t="n">
        <f aca="false">B67+0.01</f>
        <v>0.481</v>
      </c>
      <c r="C68" s="19" t="n">
        <f aca="false">((B68-C5)/(1-C5))^3</f>
        <v>0.0433360175781251</v>
      </c>
      <c r="D68" s="19" t="n">
        <f aca="false">IF(C68&lt;0,0,C68)</f>
        <v>0.0433360175781251</v>
      </c>
      <c r="E68" s="19" t="n">
        <f aca="false">((1-B68)^2.1)/((1-C5)^2)</f>
        <v>0.394159027277672</v>
      </c>
      <c r="F68" s="18" t="n">
        <f aca="false">IF(E68&gt;1,1,E68)</f>
        <v>0.394159027277672</v>
      </c>
    </row>
    <row r="69" customFormat="false" ht="14.4" hidden="false" customHeight="false" outlineLevel="0" collapsed="false">
      <c r="B69" s="19" t="n">
        <f aca="false">B68+0.01</f>
        <v>0.491</v>
      </c>
      <c r="C69" s="19" t="n">
        <f aca="false">((B69-C5)/(1-C5))^3</f>
        <v>0.0481292402343751</v>
      </c>
      <c r="D69" s="19" t="n">
        <f aca="false">IF(C69&lt;0,0,C69)</f>
        <v>0.0481292402343751</v>
      </c>
      <c r="E69" s="19" t="n">
        <f aca="false">((1-B69)^2.1)/((1-C5)^2)</f>
        <v>0.378379299560957</v>
      </c>
      <c r="F69" s="18" t="n">
        <f aca="false">IF(E69&gt;1,1,E69)</f>
        <v>0.378379299560957</v>
      </c>
    </row>
    <row r="70" customFormat="false" ht="14.4" hidden="false" customHeight="false" outlineLevel="0" collapsed="false">
      <c r="B70" s="19" t="n">
        <f aca="false">B69+0.01</f>
        <v>0.501</v>
      </c>
      <c r="C70" s="19" t="n">
        <f aca="false">((B70-C5)/(1-C5))^3</f>
        <v>0.0532634785156251</v>
      </c>
      <c r="D70" s="19" t="n">
        <f aca="false">IF(C70&lt;0,0,C70)</f>
        <v>0.0532634785156251</v>
      </c>
      <c r="E70" s="19" t="n">
        <f aca="false">((1-B70)^2.1)/((1-C5)^2)</f>
        <v>0.362936938787996</v>
      </c>
      <c r="F70" s="18" t="n">
        <f aca="false">IF(E70&gt;1,1,E70)</f>
        <v>0.362936938787996</v>
      </c>
    </row>
    <row r="71" customFormat="false" ht="14.4" hidden="false" customHeight="false" outlineLevel="0" collapsed="false">
      <c r="B71" s="19" t="n">
        <f aca="false">B70+0.01</f>
        <v>0.511</v>
      </c>
      <c r="C71" s="19" t="n">
        <f aca="false">((B71-C5)/(1-C5))^3</f>
        <v>0.0587504511718751</v>
      </c>
      <c r="D71" s="19" t="n">
        <f aca="false">IF(C71&lt;0,0,C71)</f>
        <v>0.0587504511718751</v>
      </c>
      <c r="E71" s="19" t="n">
        <f aca="false">((1-B71)^2.1)/((1-C5)^2)</f>
        <v>0.347831276182178</v>
      </c>
      <c r="F71" s="18" t="n">
        <f aca="false">IF(E71&gt;1,1,E71)</f>
        <v>0.347831276182178</v>
      </c>
    </row>
    <row r="72" customFormat="false" ht="14.4" hidden="false" customHeight="false" outlineLevel="0" collapsed="false">
      <c r="B72" s="19" t="n">
        <f aca="false">B71+0.01</f>
        <v>0.521</v>
      </c>
      <c r="C72" s="19" t="n">
        <f aca="false">((B72-C5)/(1-C5))^3</f>
        <v>0.0646018769531251</v>
      </c>
      <c r="D72" s="19" t="n">
        <f aca="false">IF(C72&lt;0,0,C72)</f>
        <v>0.0646018769531251</v>
      </c>
      <c r="E72" s="19" t="n">
        <f aca="false">((1-B72)^2.1)/((1-C5)^2)</f>
        <v>0.333061630792603</v>
      </c>
      <c r="F72" s="18" t="n">
        <f aca="false">IF(E72&gt;1,1,E72)</f>
        <v>0.333061630792603</v>
      </c>
    </row>
    <row r="73" customFormat="false" ht="14.4" hidden="false" customHeight="false" outlineLevel="0" collapsed="false">
      <c r="B73" s="19" t="n">
        <f aca="false">B72+0.01</f>
        <v>0.531</v>
      </c>
      <c r="C73" s="19" t="n">
        <f aca="false">((B73-C5)/(1-C5))^3</f>
        <v>0.0708294746093752</v>
      </c>
      <c r="D73" s="19" t="n">
        <f aca="false">IF(C73&lt;0,0,C73)</f>
        <v>0.0708294746093752</v>
      </c>
      <c r="E73" s="19" t="n">
        <f aca="false">((1-B73)^2.1)/((1-C5)^2)</f>
        <v>0.318627309016504</v>
      </c>
      <c r="F73" s="18" t="n">
        <f aca="false">IF(E73&gt;1,1,E73)</f>
        <v>0.318627309016504</v>
      </c>
    </row>
    <row r="74" customFormat="false" ht="14.4" hidden="false" customHeight="false" outlineLevel="0" collapsed="false">
      <c r="B74" s="19" t="n">
        <f aca="false">B73+0.01</f>
        <v>0.541</v>
      </c>
      <c r="C74" s="19" t="n">
        <f aca="false">((B74-C5)/(1-C5))^3</f>
        <v>0.0774449628906252</v>
      </c>
      <c r="D74" s="19" t="n">
        <f aca="false">IF(C74&lt;0,0,C74)</f>
        <v>0.0774449628906252</v>
      </c>
      <c r="E74" s="19" t="n">
        <f aca="false">((1-B74)^2.1)/((1-C5)^2)</f>
        <v>0.304527604092475</v>
      </c>
      <c r="F74" s="18" t="n">
        <f aca="false">IF(E74&gt;1,1,E74)</f>
        <v>0.304527604092475</v>
      </c>
    </row>
    <row r="75" customFormat="false" ht="14.4" hidden="false" customHeight="false" outlineLevel="0" collapsed="false">
      <c r="B75" s="19" t="n">
        <f aca="false">B74+0.01</f>
        <v>0.551</v>
      </c>
      <c r="C75" s="19" t="n">
        <f aca="false">((B75-C5)/(1-C5))^3</f>
        <v>0.0844600605468752</v>
      </c>
      <c r="D75" s="19" t="n">
        <f aca="false">IF(C75&lt;0,0,C75)</f>
        <v>0.0844600605468752</v>
      </c>
      <c r="E75" s="19" t="n">
        <f aca="false">((1-B75)^2.1)/((1-C5)^2)</f>
        <v>0.290761795562047</v>
      </c>
      <c r="F75" s="18" t="n">
        <f aca="false">IF(E75&gt;1,1,E75)</f>
        <v>0.290761795562047</v>
      </c>
    </row>
    <row r="76" customFormat="false" ht="14.4" hidden="false" customHeight="false" outlineLevel="0" collapsed="false">
      <c r="B76" s="19" t="n">
        <f aca="false">B75+0.01</f>
        <v>0.561</v>
      </c>
      <c r="C76" s="19" t="n">
        <f aca="false">((B76-C5)/(1-C5))^3</f>
        <v>0.0918864863281252</v>
      </c>
      <c r="D76" s="19" t="n">
        <f aca="false">IF(C76&lt;0,0,C76)</f>
        <v>0.0918864863281252</v>
      </c>
      <c r="E76" s="19" t="n">
        <f aca="false">((1-B76)^2.1)/((1-C5)^2)</f>
        <v>0.277329148696889</v>
      </c>
      <c r="F76" s="18" t="n">
        <f aca="false">IF(E76&gt;1,1,E76)</f>
        <v>0.277329148696889</v>
      </c>
    </row>
    <row r="77" customFormat="false" ht="14.4" hidden="false" customHeight="false" outlineLevel="0" collapsed="false">
      <c r="B77" s="19" t="n">
        <f aca="false">B76+0.01</f>
        <v>0.571</v>
      </c>
      <c r="C77" s="19" t="n">
        <f aca="false">((B77-C5)/(1-C5))^3</f>
        <v>0.0997359589843752</v>
      </c>
      <c r="D77" s="19" t="n">
        <f aca="false">IF(C77&lt;0,0,C77)</f>
        <v>0.0997359589843752</v>
      </c>
      <c r="E77" s="19" t="n">
        <f aca="false">((1-B77)^2.1)/((1-C5)^2)</f>
        <v>0.264228913888617</v>
      </c>
      <c r="F77" s="18" t="n">
        <f aca="false">IF(E77&gt;1,1,E77)</f>
        <v>0.264228913888617</v>
      </c>
    </row>
    <row r="78" customFormat="false" ht="14.4" hidden="false" customHeight="false" outlineLevel="0" collapsed="false">
      <c r="B78" s="19" t="n">
        <f aca="false">B77+0.01</f>
        <v>0.581</v>
      </c>
      <c r="C78" s="19" t="n">
        <f aca="false">((B78-C5)/(1-C5))^3</f>
        <v>0.108020197265625</v>
      </c>
      <c r="D78" s="19" t="n">
        <f aca="false">IF(C78&lt;0,0,C78)</f>
        <v>0.108020197265625</v>
      </c>
      <c r="E78" s="19" t="n">
        <f aca="false">((1-B78)^2.1)/((1-C5)^2)</f>
        <v>0.251460325997864</v>
      </c>
      <c r="F78" s="18" t="n">
        <f aca="false">IF(E78&gt;1,1,E78)</f>
        <v>0.251460325997864</v>
      </c>
    </row>
    <row r="79" customFormat="false" ht="14.4" hidden="false" customHeight="false" outlineLevel="0" collapsed="false">
      <c r="B79" s="19" t="n">
        <f aca="false">B78+0.01</f>
        <v>0.591</v>
      </c>
      <c r="C79" s="19" t="n">
        <f aca="false">((B79-C5)/(1-C5))^3</f>
        <v>0.116750919921875</v>
      </c>
      <c r="D79" s="19" t="n">
        <f aca="false">IF(C79&lt;0,0,C79)</f>
        <v>0.116750919921875</v>
      </c>
      <c r="E79" s="19" t="n">
        <f aca="false">((1-B79)^2.1)/((1-C5)^2)</f>
        <v>0.239022603658853</v>
      </c>
      <c r="F79" s="18" t="n">
        <f aca="false">IF(E79&gt;1,1,E79)</f>
        <v>0.239022603658853</v>
      </c>
    </row>
    <row r="80" customFormat="false" ht="14.4" hidden="false" customHeight="false" outlineLevel="0" collapsed="false">
      <c r="B80" s="19" t="n">
        <f aca="false">B79+0.01</f>
        <v>0.601</v>
      </c>
      <c r="C80" s="19" t="n">
        <f aca="false">((B80-C5)/(1-C5))^3</f>
        <v>0.125939845703125</v>
      </c>
      <c r="D80" s="19" t="n">
        <f aca="false">IF(C80&lt;0,0,C80)</f>
        <v>0.125939845703125</v>
      </c>
      <c r="E80" s="19" t="n">
        <f aca="false">((1-B80)^2.1)/((1-C5)^2)</f>
        <v>0.226914948535285</v>
      </c>
      <c r="F80" s="18" t="n">
        <f aca="false">IF(E80&gt;1,1,E80)</f>
        <v>0.226914948535285</v>
      </c>
    </row>
    <row r="81" customFormat="false" ht="14.4" hidden="false" customHeight="false" outlineLevel="0" collapsed="false">
      <c r="B81" s="19" t="n">
        <f aca="false">B80+0.01</f>
        <v>0.611</v>
      </c>
      <c r="C81" s="19" t="n">
        <f aca="false">((B81-C5)/(1-C5))^3</f>
        <v>0.135598693359375</v>
      </c>
      <c r="D81" s="19" t="n">
        <f aca="false">IF(C81&lt;0,0,C81)</f>
        <v>0.135598693359375</v>
      </c>
      <c r="E81" s="19" t="n">
        <f aca="false">((1-B81)^2.1)/((1-C5)^2)</f>
        <v>0.215136544522852</v>
      </c>
      <c r="F81" s="18" t="n">
        <f aca="false">IF(E81&gt;1,1,E81)</f>
        <v>0.215136544522852</v>
      </c>
    </row>
    <row r="82" customFormat="false" ht="14.4" hidden="false" customHeight="false" outlineLevel="0" collapsed="false">
      <c r="B82" s="19" t="n">
        <f aca="false">B81+0.01</f>
        <v>0.621</v>
      </c>
      <c r="C82" s="19" t="n">
        <f aca="false">((B82-C5)/(1-C5))^3</f>
        <v>0.145739181640625</v>
      </c>
      <c r="D82" s="19" t="n">
        <f aca="false">IF(C82&lt;0,0,C82)</f>
        <v>0.145739181640625</v>
      </c>
      <c r="E82" s="19" t="n">
        <f aca="false">((1-B82)^2.1)/((1-C5)^2)</f>
        <v>0.203686556893083</v>
      </c>
      <c r="F82" s="18" t="n">
        <f aca="false">IF(E82&gt;1,1,E82)</f>
        <v>0.203686556893083</v>
      </c>
    </row>
    <row r="83" customFormat="false" ht="14.4" hidden="false" customHeight="false" outlineLevel="0" collapsed="false">
      <c r="B83" s="19" t="n">
        <f aca="false">B82+0.01</f>
        <v>0.631</v>
      </c>
      <c r="C83" s="19" t="n">
        <f aca="false">((B83-C5)/(1-C5))^3</f>
        <v>0.156373029296875</v>
      </c>
      <c r="D83" s="19" t="n">
        <f aca="false">IF(C83&lt;0,0,C83)</f>
        <v>0.156373029296875</v>
      </c>
      <c r="E83" s="19" t="n">
        <f aca="false">((1-B83)^2.1)/((1-C5)^2)</f>
        <v>0.192564131372588</v>
      </c>
      <c r="F83" s="18" t="n">
        <f aca="false">IF(E83&gt;1,1,E83)</f>
        <v>0.192564131372588</v>
      </c>
    </row>
    <row r="84" customFormat="false" ht="14.4" hidden="false" customHeight="false" outlineLevel="0" collapsed="false">
      <c r="B84" s="19" t="n">
        <f aca="false">B83+0.01</f>
        <v>0.641</v>
      </c>
      <c r="C84" s="19" t="n">
        <f aca="false">((B84-C5)/(1-C5))^3</f>
        <v>0.167511955078125</v>
      </c>
      <c r="D84" s="19" t="n">
        <f aca="false">IF(C84&lt;0,0,C84)</f>
        <v>0.167511955078125</v>
      </c>
      <c r="E84" s="19" t="n">
        <f aca="false">((1-B84)^2.1)/((1-C5)^2)</f>
        <v>0.181768393150931</v>
      </c>
      <c r="F84" s="18" t="n">
        <f aca="false">IF(E84&gt;1,1,E84)</f>
        <v>0.181768393150931</v>
      </c>
    </row>
    <row r="85" customFormat="false" ht="14.4" hidden="false" customHeight="false" outlineLevel="0" collapsed="false">
      <c r="B85" s="19" t="n">
        <f aca="false">B84+0.01</f>
        <v>0.651</v>
      </c>
      <c r="C85" s="19" t="n">
        <f aca="false">((B85-C5)/(1-C5))^3</f>
        <v>0.179167677734375</v>
      </c>
      <c r="D85" s="19" t="n">
        <f aca="false">IF(C85&lt;0,0,C85)</f>
        <v>0.179167677734375</v>
      </c>
      <c r="E85" s="19" t="n">
        <f aca="false">((1-B85)^2.1)/((1-C5)^2)</f>
        <v>0.171298445809532</v>
      </c>
      <c r="F85" s="18" t="n">
        <f aca="false">IF(E85&gt;1,1,E85)</f>
        <v>0.171298445809532</v>
      </c>
    </row>
    <row r="86" customFormat="false" ht="14.4" hidden="false" customHeight="false" outlineLevel="0" collapsed="false">
      <c r="B86" s="19" t="n">
        <f aca="false">B85+0.01</f>
        <v>0.661</v>
      </c>
      <c r="C86" s="19" t="n">
        <f aca="false">((B86-C5)/(1-C5))^3</f>
        <v>0.191351916015625</v>
      </c>
      <c r="D86" s="19" t="n">
        <f aca="false">IF(C86&lt;0,0,C86)</f>
        <v>0.191351916015625</v>
      </c>
      <c r="E86" s="19" t="n">
        <f aca="false">((1-B86)^2.1)/((1-C5)^2)</f>
        <v>0.161153370162864</v>
      </c>
      <c r="F86" s="18" t="n">
        <f aca="false">IF(E86&gt;1,1,E86)</f>
        <v>0.161153370162864</v>
      </c>
    </row>
    <row r="87" customFormat="false" ht="14.4" hidden="false" customHeight="false" outlineLevel="0" collapsed="false">
      <c r="B87" s="19" t="n">
        <f aca="false">B86+0.01</f>
        <v>0.671</v>
      </c>
      <c r="C87" s="19" t="n">
        <f aca="false">((B87-C5)/(1-C5))^3</f>
        <v>0.204076388671875</v>
      </c>
      <c r="D87" s="19" t="n">
        <f aca="false">IF(C87&lt;0,0,C87)</f>
        <v>0.204076388671875</v>
      </c>
      <c r="E87" s="19" t="n">
        <f aca="false">((1-B87)^2.1)/((1-C5)^2)</f>
        <v>0.151332223002032</v>
      </c>
      <c r="F87" s="18" t="n">
        <f aca="false">IF(E87&gt;1,1,E87)</f>
        <v>0.151332223002032</v>
      </c>
    </row>
    <row r="88" customFormat="false" ht="14.4" hidden="false" customHeight="false" outlineLevel="0" collapsed="false">
      <c r="B88" s="19" t="n">
        <f aca="false">B87+0.01</f>
        <v>0.681</v>
      </c>
      <c r="C88" s="19" t="n">
        <f aca="false">((B88-C5)/(1-C5))^3</f>
        <v>0.217352814453125</v>
      </c>
      <c r="D88" s="19" t="n">
        <f aca="false">IF(C88&lt;0,0,C88)</f>
        <v>0.217352814453125</v>
      </c>
      <c r="E88" s="19" t="n">
        <f aca="false">((1-B88)^2.1)/((1-C5)^2)</f>
        <v>0.141834035729328</v>
      </c>
      <c r="F88" s="18" t="n">
        <f aca="false">IF(E88&gt;1,1,E88)</f>
        <v>0.141834035729328</v>
      </c>
    </row>
    <row r="89" customFormat="false" ht="14.4" hidden="false" customHeight="false" outlineLevel="0" collapsed="false">
      <c r="B89" s="19" t="n">
        <f aca="false">B88+0.01</f>
        <v>0.691</v>
      </c>
      <c r="C89" s="19" t="n">
        <f aca="false">((B89-C5)/(1-C5))^3</f>
        <v>0.231192912109376</v>
      </c>
      <c r="D89" s="19" t="n">
        <f aca="false">IF(C89&lt;0,0,C89)</f>
        <v>0.231192912109376</v>
      </c>
      <c r="E89" s="19" t="n">
        <f aca="false">((1-B89)^2.1)/((1-C5)^2)</f>
        <v>0.132657812870641</v>
      </c>
      <c r="F89" s="18" t="n">
        <f aca="false">IF(E89&gt;1,1,E89)</f>
        <v>0.132657812870641</v>
      </c>
    </row>
    <row r="90" customFormat="false" ht="14.4" hidden="false" customHeight="false" outlineLevel="0" collapsed="false">
      <c r="B90" s="19" t="n">
        <f aca="false">B89+0.01</f>
        <v>0.701</v>
      </c>
      <c r="C90" s="19" t="n">
        <f aca="false">((B90-C5)/(1-C5))^3</f>
        <v>0.245608400390625</v>
      </c>
      <c r="D90" s="19" t="n">
        <f aca="false">IF(C90&lt;0,0,C90)</f>
        <v>0.245608400390625</v>
      </c>
      <c r="E90" s="19" t="n">
        <f aca="false">((1-B90)^2.1)/((1-C5)^2)</f>
        <v>0.12380253045057</v>
      </c>
      <c r="F90" s="18" t="n">
        <f aca="false">IF(E90&gt;1,1,E90)</f>
        <v>0.12380253045057</v>
      </c>
    </row>
    <row r="91" customFormat="false" ht="14.4" hidden="false" customHeight="false" outlineLevel="0" collapsed="false">
      <c r="B91" s="19" t="n">
        <f aca="false">B90+0.01</f>
        <v>0.711</v>
      </c>
      <c r="C91" s="19" t="n">
        <f aca="false">((B91-C5)/(1-C5))^3</f>
        <v>0.260610998046875</v>
      </c>
      <c r="D91" s="19" t="n">
        <f aca="false">IF(C91&lt;0,0,C91)</f>
        <v>0.260610998046875</v>
      </c>
      <c r="E91" s="19" t="n">
        <f aca="false">((1-B91)^2.1)/((1-C5)^2)</f>
        <v>0.115267134212625</v>
      </c>
      <c r="F91" s="18" t="n">
        <f aca="false">IF(E91&gt;1,1,E91)</f>
        <v>0.115267134212625</v>
      </c>
    </row>
    <row r="92" customFormat="false" ht="14.4" hidden="false" customHeight="false" outlineLevel="0" collapsed="false">
      <c r="B92" s="19" t="n">
        <f aca="false">B91+0.01</f>
        <v>0.721</v>
      </c>
      <c r="C92" s="19" t="n">
        <f aca="false">((B92-C5)/(1-C5))^3</f>
        <v>0.276212423828126</v>
      </c>
      <c r="D92" s="19" t="n">
        <f aca="false">IF(C92&lt;0,0,C92)</f>
        <v>0.276212423828126</v>
      </c>
      <c r="E92" s="19" t="n">
        <f aca="false">((1-B92)^2.1)/((1-C5)^2)</f>
        <v>0.107050537663962</v>
      </c>
      <c r="F92" s="18" t="n">
        <f aca="false">IF(E92&gt;1,1,E92)</f>
        <v>0.107050537663962</v>
      </c>
    </row>
    <row r="93" customFormat="false" ht="14.4" hidden="false" customHeight="false" outlineLevel="0" collapsed="false">
      <c r="B93" s="19" t="n">
        <f aca="false">B92+0.01</f>
        <v>0.731</v>
      </c>
      <c r="C93" s="19" t="n">
        <f aca="false">((B93-C5)/(1-C5))^3</f>
        <v>0.292424396484376</v>
      </c>
      <c r="D93" s="19" t="n">
        <f aca="false">IF(C93&lt;0,0,C93)</f>
        <v>0.292424396484376</v>
      </c>
      <c r="E93" s="19" t="n">
        <f aca="false">((1-B93)^2.1)/((1-C5)^2)</f>
        <v>0.0991516199205911</v>
      </c>
      <c r="F93" s="18" t="n">
        <f aca="false">IF(E93&gt;1,1,E93)</f>
        <v>0.0991516199205911</v>
      </c>
    </row>
    <row r="94" customFormat="false" ht="14.4" hidden="false" customHeight="false" outlineLevel="0" collapsed="false">
      <c r="B94" s="19" t="n">
        <f aca="false">B93+0.01</f>
        <v>0.741</v>
      </c>
      <c r="C94" s="19" t="n">
        <f aca="false">((B94-C5)/(1-C5))^3</f>
        <v>0.309258634765626</v>
      </c>
      <c r="D94" s="19" t="n">
        <f aca="false">IF(C94&lt;0,0,C94)</f>
        <v>0.309258634765626</v>
      </c>
      <c r="E94" s="19" t="n">
        <f aca="false">((1-B94)^2.1)/((1-C5)^2)</f>
        <v>0.0915692233246346</v>
      </c>
      <c r="F94" s="18" t="n">
        <f aca="false">IF(E94&gt;1,1,E94)</f>
        <v>0.0915692233246346</v>
      </c>
    </row>
    <row r="95" customFormat="false" ht="14.4" hidden="false" customHeight="false" outlineLevel="0" collapsed="false">
      <c r="B95" s="19" t="n">
        <f aca="false">B94+0.01</f>
        <v>0.751</v>
      </c>
      <c r="C95" s="19" t="n">
        <f aca="false">((B95-C5)/(1-C5))^3</f>
        <v>0.326726857421876</v>
      </c>
      <c r="D95" s="19" t="n">
        <f aca="false">IF(C95&lt;0,0,C95)</f>
        <v>0.326726857421876</v>
      </c>
      <c r="E95" s="19" t="n">
        <f aca="false">((1-B95)^2.1)/((1-C5)^2)</f>
        <v>0.0843021507999876</v>
      </c>
      <c r="F95" s="18" t="n">
        <f aca="false">IF(E95&gt;1,1,E95)</f>
        <v>0.0843021507999876</v>
      </c>
    </row>
    <row r="96" customFormat="false" ht="14.4" hidden="false" customHeight="false" outlineLevel="0" collapsed="false">
      <c r="B96" s="19" t="n">
        <f aca="false">B95+0.01</f>
        <v>0.761000000000001</v>
      </c>
      <c r="C96" s="19" t="n">
        <f aca="false">((B96-C5)/(1-C5))^3</f>
        <v>0.344840783203126</v>
      </c>
      <c r="D96" s="19" t="n">
        <f aca="false">IF(C96&lt;0,0,C96)</f>
        <v>0.344840783203126</v>
      </c>
      <c r="E96" s="19" t="n">
        <f aca="false">((1-B96)^2.1)/((1-C5)^2)</f>
        <v>0.0773491629062119</v>
      </c>
      <c r="F96" s="18" t="n">
        <f aca="false">IF(E96&gt;1,1,E96)</f>
        <v>0.0773491629062119</v>
      </c>
    </row>
    <row r="97" customFormat="false" ht="14.4" hidden="false" customHeight="false" outlineLevel="0" collapsed="false">
      <c r="B97" s="19" t="n">
        <f aca="false">B96+0.01</f>
        <v>0.771000000000001</v>
      </c>
      <c r="C97" s="19" t="n">
        <f aca="false">((B97-C5)/(1-C5))^3</f>
        <v>0.363612130859376</v>
      </c>
      <c r="D97" s="19" t="n">
        <f aca="false">IF(C97&lt;0,0,C97)</f>
        <v>0.363612130859376</v>
      </c>
      <c r="E97" s="19" t="n">
        <f aca="false">((1-B97)^2.1)/((1-C5)^2)</f>
        <v>0.0707089745424361</v>
      </c>
      <c r="F97" s="18" t="n">
        <f aca="false">IF(E97&gt;1,1,E97)</f>
        <v>0.0707089745424361</v>
      </c>
    </row>
    <row r="98" customFormat="false" ht="14.4" hidden="false" customHeight="false" outlineLevel="0" collapsed="false">
      <c r="B98" s="19" t="n">
        <f aca="false">B97+0.01</f>
        <v>0.781000000000001</v>
      </c>
      <c r="C98" s="19" t="n">
        <f aca="false">((B98-C5)/(1-C5))^3</f>
        <v>0.383052619140626</v>
      </c>
      <c r="D98" s="19" t="n">
        <f aca="false">IF(C98&lt;0,0,C98)</f>
        <v>0.383052619140626</v>
      </c>
      <c r="E98" s="19" t="n">
        <f aca="false">((1-B98)^2.1)/((1-C5)^2)</f>
        <v>0.0643802512429287</v>
      </c>
      <c r="F98" s="18" t="n">
        <f aca="false">IF(E98&gt;1,1,E98)</f>
        <v>0.0643802512429287</v>
      </c>
    </row>
    <row r="99" customFormat="false" ht="14.4" hidden="false" customHeight="false" outlineLevel="0" collapsed="false">
      <c r="B99" s="19" t="n">
        <f aca="false">B98+0.01</f>
        <v>0.791000000000001</v>
      </c>
      <c r="C99" s="19" t="n">
        <f aca="false">((B99-C5)/(1-C5))^3</f>
        <v>0.403173966796876</v>
      </c>
      <c r="D99" s="19" t="n">
        <f aca="false">IF(C99&lt;0,0,C99)</f>
        <v>0.403173966796876</v>
      </c>
      <c r="E99" s="19" t="n">
        <f aca="false">((1-B99)^2.1)/((1-C5)^2)</f>
        <v>0.0583616049932443</v>
      </c>
      <c r="F99" s="18" t="n">
        <f aca="false">IF(E99&gt;1,1,E99)</f>
        <v>0.0583616049932443</v>
      </c>
    </row>
    <row r="100" customFormat="false" ht="14.4" hidden="false" customHeight="false" outlineLevel="0" collapsed="false">
      <c r="B100" s="19" t="n">
        <f aca="false">B99+0.01</f>
        <v>0.801000000000001</v>
      </c>
      <c r="C100" s="19" t="n">
        <f aca="false">((B100-C5)/(1-C5))^3</f>
        <v>0.423987892578126</v>
      </c>
      <c r="D100" s="19" t="n">
        <f aca="false">IF(C100&lt;0,0,C100)</f>
        <v>0.423987892578126</v>
      </c>
      <c r="E100" s="19" t="n">
        <f aca="false">((1-B100)^2.1)/((1-C5)^2)</f>
        <v>0.0526515894795552</v>
      </c>
      <c r="F100" s="18" t="n">
        <f aca="false">IF(E100&gt;1,1,E100)</f>
        <v>0.0526515894795552</v>
      </c>
    </row>
    <row r="101" customFormat="false" ht="14.4" hidden="false" customHeight="false" outlineLevel="0" collapsed="false">
      <c r="B101" s="19" t="n">
        <f aca="false">B100+0.01</f>
        <v>0.811000000000001</v>
      </c>
      <c r="C101" s="19" t="n">
        <f aca="false">((B101-C5)/(1-C5))^3</f>
        <v>0.445506115234376</v>
      </c>
      <c r="D101" s="19" t="n">
        <f aca="false">IF(C101&lt;0,0,C101)</f>
        <v>0.445506115234376</v>
      </c>
      <c r="E101" s="19" t="n">
        <f aca="false">((1-B101)^2.1)/((1-C5)^2)</f>
        <v>0.0472486946627668</v>
      </c>
      <c r="F101" s="18" t="n">
        <f aca="false">IF(E101&gt;1,1,E101)</f>
        <v>0.0472486946627668</v>
      </c>
    </row>
    <row r="102" customFormat="false" ht="14.4" hidden="false" customHeight="false" outlineLevel="0" collapsed="false">
      <c r="B102" s="19" t="n">
        <f aca="false">B101+0.01</f>
        <v>0.821000000000001</v>
      </c>
      <c r="C102" s="19" t="n">
        <f aca="false">((B102-C5)/(1-C5))^3</f>
        <v>0.467740353515626</v>
      </c>
      <c r="D102" s="19" t="n">
        <f aca="false">IF(C102&lt;0,0,C102)</f>
        <v>0.467740353515626</v>
      </c>
      <c r="E102" s="19" t="n">
        <f aca="false">((1-B102)^2.1)/((1-C5)^2)</f>
        <v>0.0421513405416147</v>
      </c>
      <c r="F102" s="18" t="n">
        <f aca="false">IF(E102&gt;1,1,E102)</f>
        <v>0.0421513405416147</v>
      </c>
    </row>
    <row r="103" customFormat="false" ht="14.4" hidden="false" customHeight="false" outlineLevel="0" collapsed="false">
      <c r="B103" s="19" t="n">
        <f aca="false">B102+0.01</f>
        <v>0.831000000000001</v>
      </c>
      <c r="C103" s="19" t="n">
        <f aca="false">((B103-C5)/(1-C5))^3</f>
        <v>0.490702326171876</v>
      </c>
      <c r="D103" s="19" t="n">
        <f aca="false">IF(C103&lt;0,0,C103)</f>
        <v>0.490702326171876</v>
      </c>
      <c r="E103" s="19" t="n">
        <f aca="false">((1-B103)^2.1)/((1-C5)^2)</f>
        <v>0.0373578699327235</v>
      </c>
      <c r="F103" s="18" t="n">
        <f aca="false">IF(E103&gt;1,1,E103)</f>
        <v>0.0373578699327235</v>
      </c>
    </row>
    <row r="104" customFormat="false" ht="14.4" hidden="false" customHeight="false" outlineLevel="0" collapsed="false">
      <c r="B104" s="19" t="n">
        <f aca="false">B103+0.01</f>
        <v>0.841000000000001</v>
      </c>
      <c r="C104" s="19" t="n">
        <f aca="false">((B104-C5)/(1-C5))^3</f>
        <v>0.514403751953126</v>
      </c>
      <c r="D104" s="19" t="n">
        <f aca="false">IF(C104&lt;0,0,C104)</f>
        <v>0.514403751953126</v>
      </c>
      <c r="E104" s="19" t="n">
        <f aca="false">((1-B104)^2.1)/((1-C5)^2)</f>
        <v>0.0328665400470935</v>
      </c>
      <c r="F104" s="18" t="n">
        <f aca="false">IF(E104&gt;1,1,E104)</f>
        <v>0.0328665400470935</v>
      </c>
    </row>
    <row r="105" customFormat="false" ht="14.4" hidden="false" customHeight="false" outlineLevel="0" collapsed="false">
      <c r="B105" s="19" t="n">
        <f aca="false">B104+0.01</f>
        <v>0.851000000000001</v>
      </c>
      <c r="C105" s="19" t="n">
        <f aca="false">((B105-C5)/(1-C5))^3</f>
        <v>0.538856349609376</v>
      </c>
      <c r="D105" s="19" t="n">
        <f aca="false">IF(C105&lt;0,0,C105)</f>
        <v>0.538856349609376</v>
      </c>
      <c r="E105" s="19" t="n">
        <f aca="false">((1-B105)^2.1)/((1-C5)^2)</f>
        <v>0.0286755125764599</v>
      </c>
      <c r="F105" s="18" t="n">
        <f aca="false">IF(E105&gt;1,1,E105)</f>
        <v>0.0286755125764599</v>
      </c>
    </row>
    <row r="106" customFormat="false" ht="14.4" hidden="false" customHeight="false" outlineLevel="0" collapsed="false">
      <c r="B106" s="19" t="n">
        <f aca="false">B105+0.01</f>
        <v>0.861000000000001</v>
      </c>
      <c r="C106" s="19" t="n">
        <f aca="false">((B106-C5)/(1-C5))^3</f>
        <v>0.564071837890626</v>
      </c>
      <c r="D106" s="19" t="n">
        <f aca="false">IF(C106&lt;0,0,C106)</f>
        <v>0.564071837890626</v>
      </c>
      <c r="E106" s="19" t="n">
        <f aca="false">((1-B106)^2.1)/((1-C5)^2)</f>
        <v>0.024782841911582</v>
      </c>
      <c r="F106" s="18" t="n">
        <f aca="false">IF(E106&gt;1,1,E106)</f>
        <v>0.024782841911582</v>
      </c>
    </row>
    <row r="107" customFormat="false" ht="14.4" hidden="false" customHeight="false" outlineLevel="0" collapsed="false">
      <c r="B107" s="19" t="n">
        <f aca="false">B106+0.01</f>
        <v>0.871000000000001</v>
      </c>
      <c r="C107" s="19" t="n">
        <f aca="false">((B107-C5)/(1-C5))^3</f>
        <v>0.590061935546876</v>
      </c>
      <c r="D107" s="19" t="n">
        <f aca="false">IF(C107&lt;0,0,C107)</f>
        <v>0.590061935546876</v>
      </c>
      <c r="E107" s="19" t="n">
        <f aca="false">((1-B107)^2.1)/((1-C5)^2)</f>
        <v>0.0211864609855382</v>
      </c>
      <c r="F107" s="18" t="n">
        <f aca="false">IF(E107&gt;1,1,E107)</f>
        <v>0.0211864609855382</v>
      </c>
    </row>
    <row r="108" customFormat="false" ht="14.4" hidden="false" customHeight="false" outlineLevel="0" collapsed="false">
      <c r="B108" s="19" t="n">
        <f aca="false">B107+0.01</f>
        <v>0.881000000000001</v>
      </c>
      <c r="C108" s="19" t="n">
        <f aca="false">((B108-C5)/(1-C5))^3</f>
        <v>0.616838361328126</v>
      </c>
      <c r="D108" s="19" t="n">
        <f aca="false">IF(C108&lt;0,0,C108)</f>
        <v>0.616838361328126</v>
      </c>
      <c r="E108" s="19" t="n">
        <f aca="false">((1-B108)^2.1)/((1-C5)^2)</f>
        <v>0.0178841640490844</v>
      </c>
      <c r="F108" s="18" t="n">
        <f aca="false">IF(E108&gt;1,1,E108)</f>
        <v>0.0178841640490844</v>
      </c>
    </row>
    <row r="109" customFormat="false" ht="14.4" hidden="false" customHeight="false" outlineLevel="0" collapsed="false">
      <c r="B109" s="19" t="n">
        <f aca="false">B108+0.01</f>
        <v>0.891000000000001</v>
      </c>
      <c r="C109" s="19" t="n">
        <f aca="false">((B109-C5)/(1-C5))^3</f>
        <v>0.644412833984376</v>
      </c>
      <c r="D109" s="19" t="n">
        <f aca="false">IF(C109&lt;0,0,C109)</f>
        <v>0.644412833984376</v>
      </c>
      <c r="E109" s="19" t="n">
        <f aca="false">((1-B109)^2.1)/((1-C5)^2)</f>
        <v>0.0148735854101057</v>
      </c>
      <c r="F109" s="18" t="n">
        <f aca="false">IF(E109&gt;1,1,E109)</f>
        <v>0.0148735854101057</v>
      </c>
    </row>
    <row r="110" customFormat="false" ht="14.4" hidden="false" customHeight="false" outlineLevel="0" collapsed="false">
      <c r="B110" s="19" t="n">
        <f aca="false">B109+0.01</f>
        <v>0.901000000000001</v>
      </c>
      <c r="C110" s="19" t="n">
        <f aca="false">((B110-C5)/(1-C5))^3</f>
        <v>0.672797072265627</v>
      </c>
      <c r="D110" s="19" t="n">
        <f aca="false">IF(C110&lt;0,0,C110)</f>
        <v>0.672797072265627</v>
      </c>
      <c r="E110" s="19" t="n">
        <f aca="false">((1-B110)^2.1)/((1-C5)^2)</f>
        <v>0.0121521727508666</v>
      </c>
      <c r="F110" s="18" t="n">
        <f aca="false">IF(E110&gt;1,1,E110)</f>
        <v>0.0121521727508666</v>
      </c>
    </row>
    <row r="111" customFormat="false" ht="14.4" hidden="false" customHeight="false" outlineLevel="0" collapsed="false">
      <c r="B111" s="19" t="n">
        <f aca="false">B110+0.01</f>
        <v>0.911000000000001</v>
      </c>
      <c r="C111" s="19" t="n">
        <f aca="false">((B111-C5)/(1-C5))^3</f>
        <v>0.702002794921876</v>
      </c>
      <c r="D111" s="19" t="n">
        <f aca="false">IF(C111&lt;0,0,C111)</f>
        <v>0.702002794921876</v>
      </c>
      <c r="E111" s="19" t="n">
        <f aca="false">((1-B111)^2.1)/((1-C5)^2)</f>
        <v>0.00971715297912477</v>
      </c>
      <c r="F111" s="18" t="n">
        <f aca="false">IF(E111&gt;1,1,E111)</f>
        <v>0.00971715297912477</v>
      </c>
    </row>
    <row r="112" customFormat="false" ht="14.4" hidden="false" customHeight="false" outlineLevel="0" collapsed="false">
      <c r="B112" s="19" t="n">
        <f aca="false">B111+0.01</f>
        <v>0.921000000000001</v>
      </c>
      <c r="C112" s="19" t="n">
        <f aca="false">((B112-C5)/(1-C5))^3</f>
        <v>0.732041720703127</v>
      </c>
      <c r="D112" s="19" t="n">
        <f aca="false">IF(C112&lt;0,0,C112)</f>
        <v>0.732041720703127</v>
      </c>
      <c r="E112" s="19" t="n">
        <f aca="false">((1-B112)^2.1)/((1-C5)^2)</f>
        <v>0.00756548749438492</v>
      </c>
      <c r="F112" s="18" t="n">
        <f aca="false">IF(E112&gt;1,1,E112)</f>
        <v>0.00756548749438492</v>
      </c>
    </row>
    <row r="113" customFormat="false" ht="14.4" hidden="false" customHeight="false" outlineLevel="0" collapsed="false">
      <c r="B113" s="19" t="n">
        <f aca="false">B112+0.01</f>
        <v>0.931000000000001</v>
      </c>
      <c r="C113" s="19" t="n">
        <f aca="false">((B113-C5)/(1-C5))^3</f>
        <v>0.762925568359377</v>
      </c>
      <c r="D113" s="19" t="n">
        <f aca="false">IF(C113&lt;0,0,C113)</f>
        <v>0.762925568359377</v>
      </c>
      <c r="E113" s="19" t="n">
        <f aca="false">((1-B113)^2.1)/((1-C5)^2)</f>
        <v>0.00569381191062212</v>
      </c>
      <c r="F113" s="18" t="n">
        <f aca="false">IF(E113&gt;1,1,E113)</f>
        <v>0.00569381191062212</v>
      </c>
    </row>
    <row r="114" customFormat="false" ht="14.4" hidden="false" customHeight="false" outlineLevel="0" collapsed="false">
      <c r="B114" s="19" t="n">
        <f aca="false">B113+0.01</f>
        <v>0.941000000000001</v>
      </c>
      <c r="C114" s="19" t="n">
        <f aca="false">((B114-C5)/(1-C5))^3</f>
        <v>0.794666056640627</v>
      </c>
      <c r="D114" s="19" t="n">
        <f aca="false">IF(C114&lt;0,0,C114)</f>
        <v>0.794666056640627</v>
      </c>
      <c r="E114" s="19" t="n">
        <f aca="false">((1-B114)^2.1)/((1-C5)^2)</f>
        <v>0.00409835194370238</v>
      </c>
      <c r="F114" s="18" t="n">
        <f aca="false">IF(E114&gt;1,1,E114)</f>
        <v>0.00409835194370238</v>
      </c>
    </row>
    <row r="115" customFormat="false" ht="14.4" hidden="false" customHeight="false" outlineLevel="0" collapsed="false">
      <c r="B115" s="19" t="n">
        <f aca="false">B114+0.01</f>
        <v>0.951000000000001</v>
      </c>
      <c r="C115" s="19" t="n">
        <f aca="false">((B115-C5)/(1-C5))^3</f>
        <v>0.827274904296877</v>
      </c>
      <c r="D115" s="19" t="n">
        <f aca="false">IF(C115&lt;0,0,C115)</f>
        <v>0.827274904296877</v>
      </c>
      <c r="E115" s="19" t="n">
        <f aca="false">((1-B115)^2.1)/((1-C5)^2)</f>
        <v>0.00277480069162273</v>
      </c>
      <c r="F115" s="18" t="n">
        <f aca="false">IF(E115&gt;1,1,E115)</f>
        <v>0.00277480069162273</v>
      </c>
    </row>
    <row r="116" customFormat="false" ht="14.4" hidden="false" customHeight="false" outlineLevel="0" collapsed="false">
      <c r="B116" s="19" t="n">
        <f aca="false">B115+0.01</f>
        <v>0.961000000000001</v>
      </c>
      <c r="C116" s="19" t="n">
        <f aca="false">((B116-C5)/(1-C5))^3</f>
        <v>0.860763830078127</v>
      </c>
      <c r="D116" s="19" t="n">
        <f aca="false">IF(C116&lt;0,0,C116)</f>
        <v>0.860763830078127</v>
      </c>
      <c r="E116" s="19" t="n">
        <f aca="false">((1-B116)^2.1)/((1-C5)^2)</f>
        <v>0.00171812873294489</v>
      </c>
      <c r="F116" s="18" t="n">
        <f aca="false">IF(E116&gt;1,1,E116)</f>
        <v>0.00171812873294489</v>
      </c>
    </row>
    <row r="117" customFormat="false" ht="14.4" hidden="false" customHeight="false" outlineLevel="0" collapsed="false">
      <c r="B117" s="19" t="n">
        <f aca="false">B116+0.01</f>
        <v>0.971000000000001</v>
      </c>
      <c r="C117" s="19" t="n">
        <f aca="false">((B117-C5)/(1-C5))^3</f>
        <v>0.895144552734377</v>
      </c>
      <c r="D117" s="19" t="n">
        <f aca="false">IF(C117&lt;0,0,C117)</f>
        <v>0.895144552734377</v>
      </c>
      <c r="E117" s="19" t="n">
        <f aca="false">((1-B117)^2.1)/((1-C5)^2)</f>
        <v>0.000922265199934984</v>
      </c>
      <c r="F117" s="18" t="n">
        <f aca="false">IF(E117&gt;1,1,E117)</f>
        <v>0.000922265199934984</v>
      </c>
    </row>
    <row r="118" customFormat="false" ht="14.4" hidden="false" customHeight="false" outlineLevel="0" collapsed="false">
      <c r="B118" s="19" t="n">
        <f aca="false">B117+0.01</f>
        <v>0.981000000000001</v>
      </c>
      <c r="C118" s="19" t="n">
        <f aca="false">((B118-C5)/(1-C5))^3</f>
        <v>0.930428791015627</v>
      </c>
      <c r="D118" s="19" t="n">
        <f aca="false">IF(C118&lt;0,0,C118)</f>
        <v>0.930428791015627</v>
      </c>
      <c r="E118" s="19" t="n">
        <f aca="false">((1-B118)^2.1)/((1-C5)^2)</f>
        <v>0.000379491967642644</v>
      </c>
      <c r="F118" s="18" t="n">
        <f aca="false">IF(E118&gt;1,1,E118)</f>
        <v>0.000379491967642644</v>
      </c>
    </row>
    <row r="119" customFormat="false" ht="14.4" hidden="false" customHeight="false" outlineLevel="0" collapsed="false">
      <c r="B119" s="19" t="n">
        <f aca="false">B118+0.01</f>
        <v>0.991000000000001</v>
      </c>
      <c r="C119" s="19" t="n">
        <f aca="false">((B119-C5)/(1-C5))^3</f>
        <v>0.966628263671877</v>
      </c>
      <c r="D119" s="19" t="n">
        <f aca="false">IF(C119&lt;0,0,C119)</f>
        <v>0.966628263671877</v>
      </c>
      <c r="E119" s="19" t="n">
        <f aca="false">((1-B119)^2.1)/((1-C5)^2)</f>
        <v>7.90185936266349E-005</v>
      </c>
      <c r="F119" s="18" t="n">
        <f aca="false">IF(E119&gt;1,1,E119)</f>
        <v>7.90185936266349E-005</v>
      </c>
    </row>
    <row r="120" customFormat="false" ht="14.4" hidden="false" customHeight="false" outlineLevel="0" collapsed="false">
      <c r="B120" s="19" t="n">
        <v>0.999</v>
      </c>
      <c r="C120" s="19" t="n">
        <f aca="false">((B120-C5)/(1-C5))^3</f>
        <v>0.996254685546875</v>
      </c>
      <c r="D120" s="19" t="n">
        <f aca="false">IF(C120&lt;0,0,C120)</f>
        <v>0.996254685546875</v>
      </c>
      <c r="E120" s="19" t="n">
        <f aca="false">((1-B120)^2.1)/((1-C5)^2)</f>
        <v>7.83105052542614E-007</v>
      </c>
      <c r="F120" s="18" t="n">
        <f aca="false">IF(E120&gt;1,1,E120)</f>
        <v>7.83105052542614E-007</v>
      </c>
    </row>
    <row r="121" customFormat="false" ht="13.8" hidden="false" customHeight="false" outlineLevel="0" collapsed="false"/>
  </sheetData>
  <sheetProtection sheet="true" password="c9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27:54Z</dcterms:created>
  <dc:creator>xzy</dc:creator>
  <dc:description/>
  <dc:language>en-US</dc:language>
  <cp:lastModifiedBy>xzy</cp:lastModifiedBy>
  <dcterms:modified xsi:type="dcterms:W3CDTF">2004-05-05T08:58:36Z</dcterms:modified>
  <cp:revision>0</cp:revision>
  <dc:subject/>
  <dc:title/>
</cp:coreProperties>
</file>