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CHANICSs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RHG constant - C</t>
  </si>
  <si>
    <t xml:space="preserve">Matrix interval transit time (us/ft)</t>
  </si>
  <si>
    <t xml:space="preserve">Fluid interval transit time (us/ft)</t>
  </si>
  <si>
    <t xml:space="preserve">Logging interval transit time (us/ft)</t>
  </si>
  <si>
    <t xml:space="preserve">Porosity - Wyllie model (%)</t>
  </si>
  <si>
    <t xml:space="preserve">Porosity - RHG model (%)</t>
  </si>
  <si>
    <t xml:space="preserve">Acustic wave velocities (m/s)</t>
  </si>
  <si>
    <t xml:space="preserve">Bulk density (g/cm3)</t>
  </si>
  <si>
    <t xml:space="preserve">Shear-compressional transit time ratio - R</t>
  </si>
  <si>
    <t xml:space="preserve">Poisson's ratio</t>
  </si>
  <si>
    <t xml:space="preserve">Young's modulus 
     (E04 MPa)</t>
  </si>
  <si>
    <t xml:space="preserve">designed by: S. Martinovic &amp; A. Jeremic, May 18. 2004., N. Sa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0.000"/>
    <numFmt numFmtId="168" formatCode="0.00"/>
    <numFmt numFmtId="169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5.21"/>
    <col collapsed="false" customWidth="true" hidden="false" outlineLevel="0" max="3" min="3" style="0" width="13.76"/>
  </cols>
  <sheetData>
    <row r="1" customFormat="false" ht="15.6" hidden="false" customHeight="false" outlineLevel="0" collapsed="false">
      <c r="A1" s="1" t="s">
        <v>0</v>
      </c>
      <c r="B1" s="2" t="n">
        <v>0.63</v>
      </c>
      <c r="C1" s="0" t="n">
        <f aca="false">IF(B1&lt;0.1,0.1,B1)</f>
        <v>0.63</v>
      </c>
      <c r="D1" s="0" t="n">
        <f aca="false">IF(C1&gt;1,1,C1)</f>
        <v>0.63</v>
      </c>
    </row>
    <row r="2" customFormat="false" ht="15.6" hidden="false" customHeight="false" outlineLevel="0" collapsed="false">
      <c r="A2" s="1" t="s">
        <v>1</v>
      </c>
      <c r="B2" s="2" t="n">
        <v>56</v>
      </c>
      <c r="C2" s="0" t="n">
        <f aca="false">IF(B2&lt;40,40,B2)</f>
        <v>56</v>
      </c>
      <c r="D2" s="0" t="n">
        <f aca="false">IF(C2&gt;140,140,C2)</f>
        <v>56</v>
      </c>
    </row>
    <row r="3" customFormat="false" ht="15.6" hidden="false" customHeight="false" outlineLevel="0" collapsed="false">
      <c r="A3" s="1" t="s">
        <v>2</v>
      </c>
      <c r="B3" s="2" t="n">
        <v>190</v>
      </c>
      <c r="C3" s="0" t="n">
        <f aca="false">IF(B3&lt;140,140,B3)</f>
        <v>190</v>
      </c>
      <c r="D3" s="0" t="n">
        <f aca="false">IF(C3&gt;240,240,C3)</f>
        <v>190</v>
      </c>
      <c r="E3" s="0" t="n">
        <f aca="false">IF(D3&lt;=D2,D2+0.000000001,D3)</f>
        <v>190</v>
      </c>
    </row>
    <row r="4" customFormat="false" ht="15.6" hidden="false" customHeight="false" outlineLevel="0" collapsed="false">
      <c r="A4" s="1" t="s">
        <v>3</v>
      </c>
      <c r="B4" s="2" t="n">
        <v>80</v>
      </c>
      <c r="C4" s="0" t="n">
        <f aca="false">IF(B4&lt;40,40,B4)</f>
        <v>80</v>
      </c>
      <c r="D4" s="0" t="n">
        <f aca="false">IF(C4&gt;240,240,C4)</f>
        <v>80</v>
      </c>
      <c r="E4" s="0" t="n">
        <f aca="false">IF(D4&lt;=D2,D2+0.000000001,D4)</f>
        <v>80</v>
      </c>
      <c r="F4" s="3" t="n">
        <f aca="false">D4/0.3048</f>
        <v>262.46719160105</v>
      </c>
    </row>
    <row r="5" customFormat="false" ht="13.8" hidden="false" customHeight="false" outlineLevel="0" collapsed="false"/>
    <row r="6" customFormat="false" ht="18.6" hidden="false" customHeight="false" outlineLevel="0" collapsed="false">
      <c r="A6" s="4" t="s">
        <v>4</v>
      </c>
      <c r="B6" s="5" t="n">
        <f aca="false">100*C6</f>
        <v>17.910447761194</v>
      </c>
      <c r="C6" s="6" t="n">
        <f aca="false">IF(D6&lt;0.000001,0.000001,D6)</f>
        <v>0.17910447761194</v>
      </c>
      <c r="D6" s="6" t="n">
        <f aca="false">IF(E6&gt;0.47,0.47,E6)</f>
        <v>0.17910447761194</v>
      </c>
      <c r="E6" s="6" t="n">
        <f aca="false">(E4-D2)/(E3-D2)</f>
        <v>0.17910447761194</v>
      </c>
    </row>
    <row r="7" customFormat="false" ht="18.6" hidden="false" customHeight="false" outlineLevel="0" collapsed="false">
      <c r="A7" s="4" t="s">
        <v>5</v>
      </c>
      <c r="B7" s="5" t="n">
        <f aca="false">100*C7</f>
        <v>18.9</v>
      </c>
      <c r="C7" s="6" t="n">
        <f aca="false">IF(D7&lt;0.000001,0.000001,D7)</f>
        <v>0.189</v>
      </c>
      <c r="D7" s="6" t="n">
        <f aca="false">IF(E7&gt;0.47,0.47,E7)</f>
        <v>0.189</v>
      </c>
      <c r="E7" s="6" t="n">
        <f aca="false">D1*(E4-D2)/E4</f>
        <v>0.189</v>
      </c>
    </row>
    <row r="8" customFormat="false" ht="14.4" hidden="false" customHeight="false" outlineLevel="0" collapsed="false">
      <c r="B8" s="7"/>
    </row>
    <row r="9" customFormat="false" ht="18.6" hidden="false" customHeight="false" outlineLevel="0" collapsed="false">
      <c r="A9" s="8" t="s">
        <v>6</v>
      </c>
      <c r="B9" s="9" t="n">
        <f aca="false">1000000/F4</f>
        <v>3810</v>
      </c>
    </row>
    <row r="10" customFormat="false" ht="13.8" hidden="false" customHeight="false" outlineLevel="0" collapsed="false">
      <c r="B10" s="7"/>
    </row>
    <row r="11" customFormat="false" ht="15.6" hidden="false" customHeight="false" outlineLevel="0" collapsed="false">
      <c r="A11" s="10" t="s">
        <v>7</v>
      </c>
      <c r="B11" s="11" t="n">
        <v>2.5</v>
      </c>
      <c r="C11" s="0" t="n">
        <f aca="false">IF(B11&lt;1,1,B11)</f>
        <v>2.5</v>
      </c>
      <c r="D11" s="0" t="n">
        <f aca="false">IF(C11&gt;6,6,C11)</f>
        <v>2.5</v>
      </c>
    </row>
    <row r="13" customFormat="false" ht="15.6" hidden="false" customHeight="false" outlineLevel="0" collapsed="false">
      <c r="A13" s="10" t="s">
        <v>8</v>
      </c>
      <c r="B13" s="11" t="n">
        <v>1.5</v>
      </c>
      <c r="C13" s="0" t="n">
        <f aca="false">IF(B13&lt;1.48,1.48,B13)</f>
        <v>1.5</v>
      </c>
      <c r="D13" s="0" t="n">
        <f aca="false">IF(C13&gt;15,15,C13)</f>
        <v>1.5</v>
      </c>
    </row>
    <row r="14" customFormat="false" ht="13.2" hidden="false" customHeight="false" outlineLevel="0" collapsed="false">
      <c r="B14" s="0" t="n">
        <f aca="false">D4*D13</f>
        <v>120</v>
      </c>
      <c r="C14" s="0" t="n">
        <f aca="false">B14^2</f>
        <v>14400</v>
      </c>
    </row>
    <row r="15" customFormat="false" ht="13.8" hidden="false" customHeight="false" outlineLevel="0" collapsed="false"/>
    <row r="16" customFormat="false" ht="18.6" hidden="false" customHeight="false" outlineLevel="0" collapsed="false">
      <c r="A16" s="8" t="s">
        <v>9</v>
      </c>
      <c r="B16" s="12" t="n">
        <f aca="false">(0.5*D13^2-1)/(D13^2-1)</f>
        <v>0.1</v>
      </c>
      <c r="C16" s="13"/>
    </row>
    <row r="17" customFormat="false" ht="31.8" hidden="false" customHeight="false" outlineLevel="0" collapsed="false">
      <c r="A17" s="14" t="s">
        <v>10</v>
      </c>
      <c r="B17" s="12" t="n">
        <f aca="false">C17/10000000000</f>
        <v>3.52877647222222</v>
      </c>
      <c r="C17" s="15" t="n">
        <f aca="false">6894.76*D17</f>
        <v>35287764722.2222</v>
      </c>
      <c r="D17" s="15" t="n">
        <f aca="false">1.34*10000000000*2*D11*(1+B16)/C14</f>
        <v>5118055.55555556</v>
      </c>
    </row>
    <row r="18" customFormat="false" ht="13.8" hidden="false" customHeight="false" outlineLevel="0" collapsed="false"/>
    <row r="19" customFormat="false" ht="13.2" hidden="false" customHeight="false" outlineLevel="0" collapsed="false">
      <c r="A19" s="16" t="s">
        <v>11</v>
      </c>
    </row>
  </sheetData>
  <sheetProtection sheet="true" password="c920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1T07:09:55Z</dcterms:created>
  <dc:creator>xzy</dc:creator>
  <dc:description/>
  <dc:language>en-US</dc:language>
  <cp:lastModifiedBy>xzy</cp:lastModifiedBy>
  <dcterms:modified xsi:type="dcterms:W3CDTF">2004-05-21T07:28:12Z</dcterms:modified>
  <cp:revision>0</cp:revision>
  <dc:subject/>
  <dc:title/>
</cp:coreProperties>
</file>